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Print_Area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98">
  <si>
    <t xml:space="preserve">ООО Омcксортсемовощ</t>
  </si>
  <si>
    <t xml:space="preserve">Бесплатная доставка 
по городу!
(от 10000 рублей)</t>
  </si>
  <si>
    <t xml:space="preserve">Адрес:  644082   г. Омск  ул. Сибирская 55  
Телефоны: 55-00-57, 55-41-03, 8-962-050-05-65  www.semenavomske.ru
E-mail: info@semenavomske.ru</t>
  </si>
  <si>
    <t xml:space="preserve">Семена отпускаются 
только упаковками!
 В упаковке 10 пакетов</t>
  </si>
  <si>
    <t xml:space="preserve">Внимание! Возможно изменение цен.</t>
  </si>
  <si>
    <t xml:space="preserve">Действует система скидок!</t>
  </si>
  <si>
    <t xml:space="preserve">Бланк заказ</t>
  </si>
  <si>
    <t xml:space="preserve">Дата заявки</t>
  </si>
  <si>
    <t xml:space="preserve">Заказчик</t>
  </si>
  <si>
    <t xml:space="preserve">Адрес</t>
  </si>
  <si>
    <t xml:space="preserve">Телефон/E-mail</t>
  </si>
  <si>
    <t xml:space="preserve">Получение товара (самовывоз, отправка ТК)</t>
  </si>
  <si>
    <t xml:space="preserve">Примечание</t>
  </si>
  <si>
    <t xml:space="preserve">Количество вашего заказа,шт.</t>
  </si>
  <si>
    <t xml:space="preserve">шт.</t>
  </si>
  <si>
    <t xml:space="preserve">Сумма к оплате,руб.</t>
  </si>
  <si>
    <t xml:space="preserve">руб.</t>
  </si>
  <si>
    <t xml:space="preserve">Внимание! Наличие актуально на 26 Сентября 2025 г.</t>
  </si>
  <si>
    <t xml:space="preserve">Обозначения фирм: Поиск - Поиск, ОИ - упрощенный пакет Поиск, НС - Новые Семена, УД - Уральский дачник, ОССО - белый пакет</t>
  </si>
  <si>
    <t xml:space="preserve">                                  СибСад - Сибирский Сад, Гавриш - Гавриш, ХИТ - упрощенный пакет Гавриш, УС - удачные семена Гавриш</t>
  </si>
  <si>
    <t xml:space="preserve">Наименование товаров</t>
  </si>
  <si>
    <t xml:space="preserve">Код</t>
  </si>
  <si>
    <t xml:space="preserve">Характеристика</t>
  </si>
  <si>
    <t xml:space="preserve">Опт прочее</t>
  </si>
  <si>
    <t xml:space="preserve">Заказ</t>
  </si>
  <si>
    <t xml:space="preserve">Сумма</t>
  </si>
  <si>
    <t xml:space="preserve">Фото</t>
  </si>
  <si>
    <t xml:space="preserve">ПРОЧЕЕ</t>
  </si>
  <si>
    <t xml:space="preserve">Грунты</t>
  </si>
  <si>
    <t xml:space="preserve">Живая почва универсал 25л Биомастер</t>
  </si>
  <si>
    <t xml:space="preserve"> </t>
  </si>
  <si>
    <t xml:space="preserve">Зеленый город ПОЧВОгрунт универсальный 5л</t>
  </si>
  <si>
    <t xml:space="preserve">Зеленый город ПОЧВОгрунт универсальный 8л</t>
  </si>
  <si>
    <t xml:space="preserve">Инструменты</t>
  </si>
  <si>
    <t xml:space="preserve">Лейка listok 10л салатовая с рассеивателем</t>
  </si>
  <si>
    <t xml:space="preserve">Лопата штыковая остроконечная рельсовая сталь</t>
  </si>
  <si>
    <t xml:space="preserve">Наколенники садовые с ремнями listok</t>
  </si>
  <si>
    <t xml:space="preserve">Парники (дуги с укрывным) 2,2 5м</t>
  </si>
  <si>
    <t xml:space="preserve">Парники (дуги с укрывным) 2,2 6м</t>
  </si>
  <si>
    <t xml:space="preserve">Пила Listok складная садовая</t>
  </si>
  <si>
    <t xml:space="preserve">Сажалка для мелких семян</t>
  </si>
  <si>
    <t xml:space="preserve">Секатор садовый LIT зеленые ручки</t>
  </si>
  <si>
    <t xml:space="preserve">Секатор садовый SPARKLUX HY-002 230мм Блистер</t>
  </si>
  <si>
    <t xml:space="preserve">Сетка от птиц (6x6) 2*5м черная LISTOK</t>
  </si>
  <si>
    <t xml:space="preserve">Черенок деревянный для граблей высший сорт</t>
  </si>
  <si>
    <t xml:space="preserve">Черенок для лопаты d40 ВС</t>
  </si>
  <si>
    <t xml:space="preserve">Моющие средства</t>
  </si>
  <si>
    <t xml:space="preserve">ОгородникOFF</t>
  </si>
  <si>
    <t xml:space="preserve">ОгородникоFF для деревьев 3 табл</t>
  </si>
  <si>
    <t xml:space="preserve">ОгородникоFF для кустарников, деревьев 30таб</t>
  </si>
  <si>
    <t xml:space="preserve">ОгородникоFF для роз 30таб</t>
  </si>
  <si>
    <t xml:space="preserve">ОгородникоFF посев от черной ножки 200таб</t>
  </si>
  <si>
    <t xml:space="preserve">Пакеты</t>
  </si>
  <si>
    <t xml:space="preserve">Пакет ПНД 30*40 в рулоне 500шт</t>
  </si>
  <si>
    <t xml:space="preserve">Перчатки</t>
  </si>
  <si>
    <t xml:space="preserve">Перчатки MANUAL BN117 смотр черные (8 1/2) L</t>
  </si>
  <si>
    <t xml:space="preserve">Перчатки MANUAL High risk 419 L</t>
  </si>
  <si>
    <t xml:space="preserve">Перчатки MANUAL High risk 419 M</t>
  </si>
  <si>
    <t xml:space="preserve">Перчатки нейлоновые Леди ФС</t>
  </si>
  <si>
    <t xml:space="preserve">Перчатки х/б с ПВХ Березка</t>
  </si>
  <si>
    <t xml:space="preserve">Перчатки х/б черные Спец 9</t>
  </si>
  <si>
    <t xml:space="preserve">Пластик</t>
  </si>
  <si>
    <t xml:space="preserve">Горшок для цветов 0,75л (светящиеся ассорти)</t>
  </si>
  <si>
    <t xml:space="preserve">Пластик для рассады</t>
  </si>
  <si>
    <t xml:space="preserve">Мини-теплица с таблетками 44мм</t>
  </si>
  <si>
    <t xml:space="preserve">Ящик пикировочный 40*20*7см</t>
  </si>
  <si>
    <t xml:space="preserve">Препараты</t>
  </si>
  <si>
    <t xml:space="preserve">Абига-Пик 50г</t>
  </si>
  <si>
    <t xml:space="preserve">Актара, ВДГ 1.2г ЭГ</t>
  </si>
  <si>
    <t xml:space="preserve">Актара, ВДГ 4г</t>
  </si>
  <si>
    <t xml:space="preserve">Алатар 25мл ВХ</t>
  </si>
  <si>
    <t xml:space="preserve">Алатар 5мл</t>
  </si>
  <si>
    <t xml:space="preserve">Батрайдер 10мл от вредителей Август</t>
  </si>
  <si>
    <t xml:space="preserve">Биокилл 4мл ВХ</t>
  </si>
  <si>
    <t xml:space="preserve">Биотлин 3мл Август</t>
  </si>
  <si>
    <t xml:space="preserve">Битоксибациллин 20г ЗА</t>
  </si>
  <si>
    <t xml:space="preserve">брикет Крысиная смерть от крыс 100гр</t>
  </si>
  <si>
    <t xml:space="preserve">Великий воин от муравьев гранулы 50г</t>
  </si>
  <si>
    <t xml:space="preserve">Грейдер 50мл Август</t>
  </si>
  <si>
    <t xml:space="preserve">Гроза-6 15г ЗА</t>
  </si>
  <si>
    <t xml:space="preserve">Гром-2 гранулы 10г</t>
  </si>
  <si>
    <t xml:space="preserve">Гром-2 гранулы 50г</t>
  </si>
  <si>
    <t xml:space="preserve">Деготь березовый 100мл ФС</t>
  </si>
  <si>
    <t xml:space="preserve">Деймос 10мл Август от сорняков на газоне</t>
  </si>
  <si>
    <t xml:space="preserve">Деймос 40мл Август от сорняков на газоне</t>
  </si>
  <si>
    <t xml:space="preserve">Деймос 90мл Август от злостных сорняков</t>
  </si>
  <si>
    <t xml:space="preserve">Диастар Прополол 250мл ГБ</t>
  </si>
  <si>
    <t xml:space="preserve">Дуст Абсолют 120г Рубит</t>
  </si>
  <si>
    <t xml:space="preserve">Железный купорос 200г</t>
  </si>
  <si>
    <t xml:space="preserve">Зеленое мыло 250мл ЕвроСемена</t>
  </si>
  <si>
    <t xml:space="preserve">Землин 30г ГБ</t>
  </si>
  <si>
    <t xml:space="preserve">Изабион 10мл ЭГ</t>
  </si>
  <si>
    <t xml:space="preserve">Кинмикс 2.5мл ВХ</t>
  </si>
  <si>
    <t xml:space="preserve">Командор 10мл ГБ</t>
  </si>
  <si>
    <t xml:space="preserve">Командор 1мл</t>
  </si>
  <si>
    <t xml:space="preserve">Кораген 1мл ЭГ</t>
  </si>
  <si>
    <t xml:space="preserve">Корадо+Панэм 1+2мл ВХ</t>
  </si>
  <si>
    <t xml:space="preserve">Корадо+Панэм 10+20мл ВХ</t>
  </si>
  <si>
    <t xml:space="preserve">Лазурит от сорняков на картофеле 20г</t>
  </si>
  <si>
    <t xml:space="preserve">Лазурит от сорняков на томатах 5г</t>
  </si>
  <si>
    <t xml:space="preserve">Ликвидатор от сорняков 100мл ЕС</t>
  </si>
  <si>
    <t xml:space="preserve">Ликвидатор от сорняков 5мл ЕС</t>
  </si>
  <si>
    <t xml:space="preserve">Линтур 1.8г от сорняков на газонах ВХ</t>
  </si>
  <si>
    <t xml:space="preserve">Максим от болезней растений 2мл ВХ</t>
  </si>
  <si>
    <t xml:space="preserve">Максим от болезней растений 4 мл ВХ</t>
  </si>
  <si>
    <t xml:space="preserve">Марганцовка Премиум 10г</t>
  </si>
  <si>
    <t xml:space="preserve">Медный купорос 100г Август</t>
  </si>
  <si>
    <t xml:space="preserve">Мелок от насекомых Машенька серебряная 20г</t>
  </si>
  <si>
    <t xml:space="preserve">Мухоед 25г Август</t>
  </si>
  <si>
    <t xml:space="preserve">Ордан от болезней 25г Август</t>
  </si>
  <si>
    <t xml:space="preserve">Пиноцид 2мл Август</t>
  </si>
  <si>
    <t xml:space="preserve">Препарат 30+ 250мл ЗА</t>
  </si>
  <si>
    <t xml:space="preserve">Препарат 30+ 500мл ЗА</t>
  </si>
  <si>
    <t xml:space="preserve">Провотокс 120г Август</t>
  </si>
  <si>
    <t xml:space="preserve">Прогноз 10мл ГБ</t>
  </si>
  <si>
    <t xml:space="preserve">Рефтамид Максимум аэрозоль от клещей 147мл</t>
  </si>
  <si>
    <t xml:space="preserve">Скор КЭ 2мл ЭГ</t>
  </si>
  <si>
    <t xml:space="preserve">Табу 10 мл Август</t>
  </si>
  <si>
    <t xml:space="preserve">Танрек 1.5мл Август</t>
  </si>
  <si>
    <t xml:space="preserve">Танрек 50мл Август</t>
  </si>
  <si>
    <t xml:space="preserve">Тиовит Джет 30г Август</t>
  </si>
  <si>
    <t xml:space="preserve">Топаз 10мл</t>
  </si>
  <si>
    <t xml:space="preserve">Топаз 2мл Август</t>
  </si>
  <si>
    <t xml:space="preserve">Трихофлор 10г</t>
  </si>
  <si>
    <t xml:space="preserve">Удачный-биопрепарат для туалетов 0.5л</t>
  </si>
  <si>
    <t xml:space="preserve">Фитоверм 4мл</t>
  </si>
  <si>
    <t xml:space="preserve">Фуфанон Нова 6.5мл ЗА</t>
  </si>
  <si>
    <t xml:space="preserve">Хакер 300 9мл Август</t>
  </si>
  <si>
    <t xml:space="preserve">Хакер от сорняков 2г</t>
  </si>
  <si>
    <t xml:space="preserve">Хом 40г ГБ</t>
  </si>
  <si>
    <t xml:space="preserve">Хорус 2г ЭГ</t>
  </si>
  <si>
    <t xml:space="preserve">Циперметрин 50мл Гарант</t>
  </si>
  <si>
    <t xml:space="preserve">Шашка серная ФАС 300г треугольник</t>
  </si>
  <si>
    <t xml:space="preserve">Торф и кокос</t>
  </si>
  <si>
    <t xml:space="preserve">Торф горшки квадрат 12шт 50*50</t>
  </si>
  <si>
    <t xml:space="preserve">Торф таблетки JIFFY-7 24мм</t>
  </si>
  <si>
    <t xml:space="preserve">Торф таблетки JIFFY-7 44мм</t>
  </si>
  <si>
    <t xml:space="preserve">Трава газонная</t>
  </si>
  <si>
    <t xml:space="preserve">Газон Мавританский 0.3кг Гавриш</t>
  </si>
  <si>
    <t xml:space="preserve">Удобрения</t>
  </si>
  <si>
    <t xml:space="preserve">Байкал</t>
  </si>
  <si>
    <t xml:space="preserve">Байкал-Эффективные микроорганизмы 1л Биотехсоюз</t>
  </si>
  <si>
    <t xml:space="preserve">Атлет стимулятор роста 1.5 мл</t>
  </si>
  <si>
    <t xml:space="preserve">Бордоская смесь Extra 100г ГБ</t>
  </si>
  <si>
    <t xml:space="preserve">Борная кислота 10г ГБ</t>
  </si>
  <si>
    <t xml:space="preserve">Бутон 10г ГБ</t>
  </si>
  <si>
    <t xml:space="preserve">Бутон для цветов 2г ГБ</t>
  </si>
  <si>
    <t xml:space="preserve">Бутон универсальный 2г</t>
  </si>
  <si>
    <t xml:space="preserve">Вар садовый 150г Август</t>
  </si>
  <si>
    <t xml:space="preserve">Вырастайка Клубника 1кг террамастер</t>
  </si>
  <si>
    <t xml:space="preserve">Горчичный жмых 2л ЗФ</t>
  </si>
  <si>
    <t xml:space="preserve">Гумат +7 10г</t>
  </si>
  <si>
    <t xml:space="preserve">Диаммофоска 1кг Биомастер</t>
  </si>
  <si>
    <t xml:space="preserve">Завязь универсальная 2г</t>
  </si>
  <si>
    <t xml:space="preserve">Здравень универсальный турбо 30г ВХ</t>
  </si>
  <si>
    <t xml:space="preserve">Зола древесная 1кг КХЗ</t>
  </si>
  <si>
    <t xml:space="preserve">Зола древесная гранулы 1кг florizei</t>
  </si>
  <si>
    <t xml:space="preserve">Золушка для лука и чеснока 400г</t>
  </si>
  <si>
    <t xml:space="preserve">Калий сернокислый 1кг фаско</t>
  </si>
  <si>
    <t xml:space="preserve">Корневин 10г агросинтез</t>
  </si>
  <si>
    <t xml:space="preserve">Корневин 10г ламаторф</t>
  </si>
  <si>
    <t xml:space="preserve">Микориза кормилица для корней 30г ОЖЗ</t>
  </si>
  <si>
    <t xml:space="preserve">Монокалий фосфат 20г БХЗ</t>
  </si>
  <si>
    <t xml:space="preserve">Монокалийфосфат 0.5кг БХЗ</t>
  </si>
  <si>
    <t xml:space="preserve">Нитроамофоска 1кг Фертика</t>
  </si>
  <si>
    <t xml:space="preserve">ОМУ для овощей 1кг БХЗ</t>
  </si>
  <si>
    <t xml:space="preserve">ОМУ для Роз 1кг БХЗ</t>
  </si>
  <si>
    <t xml:space="preserve">Ому Осеннее 3кг БХЗ</t>
  </si>
  <si>
    <t xml:space="preserve">ОМУ Осеннее универсал 1кг Вика</t>
  </si>
  <si>
    <t xml:space="preserve">Осмокот Про 5-6 мес 100г</t>
  </si>
  <si>
    <t xml:space="preserve">Ракурс 4мл Август</t>
  </si>
  <si>
    <t xml:space="preserve">Селитра аммиачная 1кг</t>
  </si>
  <si>
    <t xml:space="preserve">Спирт нашатырный 1л СТК</t>
  </si>
  <si>
    <t xml:space="preserve">Суперфосфат 1кг Биомастер</t>
  </si>
  <si>
    <t xml:space="preserve">Суперфосфат двойной гранул P38 1кг Биомастер</t>
  </si>
  <si>
    <t xml:space="preserve">Удобрение для газонов 1кг БХЗ</t>
  </si>
  <si>
    <t xml:space="preserve">Фертика СТАРТ 100г</t>
  </si>
  <si>
    <t xml:space="preserve">Фитоспорин-М 100г быстрорастворимый</t>
  </si>
  <si>
    <t xml:space="preserve">Фитоспорин-М 10г порошок</t>
  </si>
  <si>
    <t xml:space="preserve">Фитоспорин-М 200г паста</t>
  </si>
  <si>
    <t xml:space="preserve">Фитоспорин-М Анти-Гниль 30г</t>
  </si>
  <si>
    <t xml:space="preserve">Фитоспорин-М РеаниматоР 0.2л</t>
  </si>
  <si>
    <t xml:space="preserve">Хвойное удобрение 1кг Фаско</t>
  </si>
  <si>
    <t xml:space="preserve">Циркон 1мл регулятор роста</t>
  </si>
  <si>
    <t xml:space="preserve">Эпин-Экстра стимулятор роста 1мл НЭСТ</t>
  </si>
  <si>
    <t xml:space="preserve">Хозтовары</t>
  </si>
  <si>
    <t xml:space="preserve">Мочалка Шахтерская жесткая Чистон</t>
  </si>
  <si>
    <t xml:space="preserve">Насадка распылитель на бутылку ФС</t>
  </si>
  <si>
    <t xml:space="preserve">Шпагат джутовый 200м</t>
  </si>
  <si>
    <t xml:space="preserve">Шпагат джутовый LISTOK 200м</t>
  </si>
  <si>
    <t xml:space="preserve">Сидераты и медоносы</t>
  </si>
  <si>
    <t xml:space="preserve">Горчица белая 1кг ФС</t>
  </si>
  <si>
    <t xml:space="preserve">Горчица белая ФС</t>
  </si>
  <si>
    <t xml:space="preserve">Козлятник восточный Гале РС1 СП</t>
  </si>
  <si>
    <t xml:space="preserve">Люцерна Вега 87 РС2 СП</t>
  </si>
  <si>
    <t xml:space="preserve">Рожь озимая 5кг ФС</t>
  </si>
  <si>
    <t xml:space="preserve">Суданская трава Кинельская 100 РС1 СП</t>
  </si>
  <si>
    <t xml:space="preserve">Эспарцет Песчаный 1251 РС4 С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0"/>
      <name val="Tahoma"/>
      <family val="2"/>
      <charset val="204"/>
    </font>
    <font>
      <sz val="12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sz val="8"/>
      <name val="Tahoma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0"/>
      <color rgb="FFFFFF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82"/>
    <col collapsed="false" customWidth="false" hidden="true" outlineLevel="0" max="2" min="2" style="1" width="10.33"/>
    <col collapsed="false" customWidth="true" hidden="true" outlineLevel="0" max="3" min="3" style="1" width="14.65"/>
    <col collapsed="false" customWidth="true" hidden="false" outlineLevel="0" max="4" min="4" style="1" width="15.15"/>
    <col collapsed="false" customWidth="true" hidden="false" outlineLevel="0" max="5" min="5" style="1" width="11.49"/>
    <col collapsed="false" customWidth="true" hidden="false" outlineLevel="0" max="6" min="6" style="1" width="17.15"/>
    <col collapsed="false" customWidth="false" hidden="false" outlineLevel="0" max="257" min="7" style="1" width="10.33"/>
  </cols>
  <sheetData>
    <row r="1" customFormat="false" ht="2.25" hidden="false" customHeight="true" outlineLevel="0" collapsed="false"/>
    <row r="2" customFormat="false" ht="59.25" hidden="false" customHeight="true" outlineLevel="0" collapsed="false">
      <c r="A2" s="2" t="s">
        <v>0</v>
      </c>
      <c r="D2" s="3" t="s">
        <v>1</v>
      </c>
      <c r="E2" s="3"/>
      <c r="F2" s="3"/>
    </row>
    <row r="3" customFormat="false" ht="0.95" hidden="false" customHeight="true" outlineLevel="0" collapsed="false"/>
    <row r="4" customFormat="false" ht="60.7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</row>
    <row r="5" customFormat="false" ht="18" hidden="false" customHeight="true" outlineLevel="0" collapsed="false">
      <c r="A5" s="6" t="s">
        <v>4</v>
      </c>
      <c r="B5" s="6"/>
      <c r="C5" s="6"/>
      <c r="D5" s="7" t="s">
        <v>5</v>
      </c>
      <c r="E5" s="7"/>
      <c r="F5" s="7"/>
    </row>
    <row r="7" customFormat="false" ht="19.5" hidden="false" customHeight="false" outlineLevel="0" collapsed="false">
      <c r="A7" s="8" t="s">
        <v>6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7</v>
      </c>
      <c r="B8" s="9"/>
      <c r="C8" s="9"/>
      <c r="D8" s="9"/>
      <c r="E8" s="9"/>
    </row>
    <row r="9" customFormat="false" ht="12.75" hidden="false" customHeight="false" outlineLevel="0" collapsed="false">
      <c r="A9" s="11" t="s">
        <v>8</v>
      </c>
      <c r="B9" s="9"/>
      <c r="C9" s="9"/>
      <c r="D9" s="9"/>
      <c r="E9" s="9"/>
    </row>
    <row r="10" customFormat="false" ht="12.75" hidden="false" customHeight="false" outlineLevel="0" collapsed="false">
      <c r="A10" s="11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1" t="s">
        <v>10</v>
      </c>
      <c r="B11" s="9"/>
      <c r="C11" s="9"/>
      <c r="D11" s="9"/>
      <c r="E11" s="9"/>
    </row>
    <row r="12" customFormat="false" ht="12.75" hidden="false" customHeight="false" outlineLevel="0" collapsed="false">
      <c r="A12" s="11" t="s">
        <v>11</v>
      </c>
      <c r="B12" s="9"/>
      <c r="C12" s="9"/>
      <c r="D12" s="9"/>
      <c r="E12" s="9"/>
    </row>
    <row r="13" customFormat="false" ht="12.75" hidden="false" customHeight="false" outlineLevel="0" collapsed="false">
      <c r="A13" s="11" t="s">
        <v>12</v>
      </c>
      <c r="B13" s="9"/>
      <c r="C13" s="9"/>
      <c r="D13" s="9"/>
      <c r="E13" s="9"/>
    </row>
    <row r="15" customFormat="false" ht="12.75" hidden="false" customHeight="false" outlineLevel="0" collapsed="false">
      <c r="A15" s="11" t="s">
        <v>13</v>
      </c>
      <c r="B15" s="12"/>
      <c r="C15" s="13" t="n">
        <f aca="false">SUM(E24:E195)</f>
        <v>0</v>
      </c>
      <c r="D15" s="14" t="s">
        <v>14</v>
      </c>
    </row>
    <row r="16" customFormat="false" ht="12.75" hidden="false" customHeight="false" outlineLevel="0" collapsed="false">
      <c r="A16" s="10" t="s">
        <v>15</v>
      </c>
      <c r="B16" s="12"/>
      <c r="C16" s="13" t="n">
        <f aca="false">SUM(F24:F195)</f>
        <v>0</v>
      </c>
      <c r="D16" s="14" t="s">
        <v>16</v>
      </c>
    </row>
    <row r="18" customFormat="false" ht="15.75" hidden="false" customHeight="false" outlineLevel="0" collapsed="false">
      <c r="A18" s="15" t="s">
        <v>17</v>
      </c>
    </row>
    <row r="19" customFormat="false" ht="11.25" hidden="false" customHeight="true" outlineLevel="0" collapsed="false"/>
    <row r="20" customFormat="false" ht="11.25" hidden="false" customHeight="true" outlineLevel="0" collapsed="false">
      <c r="A20" s="1" t="s">
        <v>18</v>
      </c>
    </row>
    <row r="21" customFormat="false" ht="11.25" hidden="false" customHeight="false" outlineLevel="0" collapsed="false">
      <c r="A21" s="1" t="s">
        <v>19</v>
      </c>
    </row>
    <row r="22" customFormat="false" ht="7.5" hidden="false" customHeight="true" outlineLevel="0" collapsed="false"/>
    <row r="23" customFormat="false" ht="32.25" hidden="false" customHeight="true" outlineLevel="0" collapsed="false">
      <c r="A23" s="16" t="s">
        <v>20</v>
      </c>
      <c r="B23" s="17" t="s">
        <v>21</v>
      </c>
      <c r="C23" s="17" t="s">
        <v>22</v>
      </c>
      <c r="D23" s="17" t="s">
        <v>23</v>
      </c>
      <c r="E23" s="17" t="s">
        <v>24</v>
      </c>
      <c r="F23" s="17" t="s">
        <v>25</v>
      </c>
      <c r="G23" s="17" t="s">
        <v>26</v>
      </c>
    </row>
    <row r="24" customFormat="false" ht="11.25" hidden="false" customHeight="true" outlineLevel="0" collapsed="false">
      <c r="A24" s="18" t="s">
        <v>27</v>
      </c>
      <c r="B24" s="18"/>
      <c r="C24" s="19"/>
      <c r="D24" s="19"/>
      <c r="E24" s="20"/>
      <c r="F24" s="19" t="str">
        <f aca="false">IF(E24&gt;0,E24*D24,"")</f>
        <v/>
      </c>
      <c r="G24" s="19"/>
    </row>
    <row r="25" customFormat="false" ht="14.25" hidden="false" customHeight="true" outlineLevel="0" collapsed="false">
      <c r="A25" s="21" t="s">
        <v>28</v>
      </c>
      <c r="B25" s="21"/>
      <c r="C25" s="22"/>
      <c r="D25" s="22"/>
      <c r="E25" s="23"/>
      <c r="F25" s="24" t="str">
        <f aca="false">IF(E25&gt;0,E25*D25,"")</f>
        <v/>
      </c>
      <c r="G25" s="24"/>
    </row>
    <row r="26" customFormat="false" ht="11.25" hidden="false" customHeight="false" outlineLevel="0" collapsed="false">
      <c r="A26" s="25" t="s">
        <v>29</v>
      </c>
      <c r="B26" s="26" t="n">
        <v>1971</v>
      </c>
      <c r="C26" s="27" t="s">
        <v>30</v>
      </c>
      <c r="D26" s="26" t="n">
        <v>240</v>
      </c>
      <c r="E26" s="28"/>
      <c r="F26" s="29" t="str">
        <f aca="false">IF(E26&gt;0,E26*D26,"")</f>
        <v/>
      </c>
      <c r="G26" s="30" t="str">
        <f aca="false">HYPERLINK("https://shop.semenavomske.ru/image/cache/data/00001971-500x500.jpg","фото")</f>
        <v>фото</v>
      </c>
    </row>
    <row r="27" customFormat="false" ht="11.25" hidden="false" customHeight="false" outlineLevel="0" collapsed="false">
      <c r="A27" s="25" t="s">
        <v>31</v>
      </c>
      <c r="B27" s="26" t="n">
        <v>12025</v>
      </c>
      <c r="C27" s="27" t="s">
        <v>30</v>
      </c>
      <c r="D27" s="26" t="n">
        <v>70</v>
      </c>
      <c r="E27" s="28"/>
      <c r="F27" s="29" t="str">
        <f aca="false">IF(E27&gt;0,E27*D27,"")</f>
        <v/>
      </c>
      <c r="G27" s="30" t="str">
        <f aca="false">HYPERLINK("https://shop.semenavomske.ru/image/cache/data/00012025-500x500.jpg","фото")</f>
        <v>фото</v>
      </c>
    </row>
    <row r="28" customFormat="false" ht="11.25" hidden="false" customHeight="false" outlineLevel="0" collapsed="false">
      <c r="A28" s="25" t="s">
        <v>32</v>
      </c>
      <c r="B28" s="26" t="n">
        <v>11938</v>
      </c>
      <c r="C28" s="27" t="s">
        <v>30</v>
      </c>
      <c r="D28" s="26" t="n">
        <v>100</v>
      </c>
      <c r="E28" s="28"/>
      <c r="F28" s="29" t="str">
        <f aca="false">IF(E28&gt;0,E28*D28,"")</f>
        <v/>
      </c>
      <c r="G28" s="30" t="str">
        <f aca="false">HYPERLINK("https://shop.semenavomske.ru/image/cache/data/00011938-500x500.jpg","фото")</f>
        <v>фото</v>
      </c>
    </row>
    <row r="29" customFormat="false" ht="14.25" hidden="false" customHeight="true" outlineLevel="0" collapsed="false">
      <c r="A29" s="21" t="s">
        <v>33</v>
      </c>
      <c r="B29" s="21"/>
      <c r="C29" s="22"/>
      <c r="D29" s="22"/>
      <c r="E29" s="23"/>
      <c r="F29" s="24" t="str">
        <f aca="false">IF(E29&gt;0,E29*D29,"")</f>
        <v/>
      </c>
      <c r="G29" s="24"/>
    </row>
    <row r="30" customFormat="false" ht="11.25" hidden="false" customHeight="false" outlineLevel="0" collapsed="false">
      <c r="A30" s="25" t="s">
        <v>34</v>
      </c>
      <c r="B30" s="26" t="n">
        <v>11273</v>
      </c>
      <c r="C30" s="27" t="s">
        <v>30</v>
      </c>
      <c r="D30" s="26" t="n">
        <v>300</v>
      </c>
      <c r="E30" s="28"/>
      <c r="F30" s="29" t="str">
        <f aca="false">IF(E30&gt;0,E30*D30,"")</f>
        <v/>
      </c>
      <c r="G30" s="30" t="str">
        <f aca="false">HYPERLINK("https://shop.semenavomske.ru/image/cache/data/00011273-500x500.jpg","фото")</f>
        <v>фото</v>
      </c>
    </row>
    <row r="31" customFormat="false" ht="11.25" hidden="false" customHeight="false" outlineLevel="0" collapsed="false">
      <c r="A31" s="25" t="s">
        <v>35</v>
      </c>
      <c r="B31" s="26" t="n">
        <v>4754</v>
      </c>
      <c r="C31" s="27" t="s">
        <v>30</v>
      </c>
      <c r="D31" s="26" t="n">
        <v>203</v>
      </c>
      <c r="E31" s="28"/>
      <c r="F31" s="29" t="str">
        <f aca="false">IF(E31&gt;0,E31*D31,"")</f>
        <v/>
      </c>
      <c r="G31" s="30" t="str">
        <f aca="false">HYPERLINK("https://shop.semenavomske.ru/image/cache/data/00004754-500x500.jpg","фото")</f>
        <v>фото</v>
      </c>
    </row>
    <row r="32" customFormat="false" ht="11.25" hidden="false" customHeight="false" outlineLevel="0" collapsed="false">
      <c r="A32" s="25" t="s">
        <v>36</v>
      </c>
      <c r="B32" s="26" t="n">
        <v>7275</v>
      </c>
      <c r="C32" s="27" t="s">
        <v>30</v>
      </c>
      <c r="D32" s="26" t="n">
        <v>195</v>
      </c>
      <c r="E32" s="28"/>
      <c r="F32" s="29" t="str">
        <f aca="false">IF(E32&gt;0,E32*D32,"")</f>
        <v/>
      </c>
      <c r="G32" s="30" t="str">
        <f aca="false">HYPERLINK("https://shop.semenavomske.ru/image/cache/data/00007275-500x500.jpg","фото")</f>
        <v>фото</v>
      </c>
    </row>
    <row r="33" customFormat="false" ht="11.25" hidden="false" customHeight="false" outlineLevel="0" collapsed="false">
      <c r="A33" s="25" t="s">
        <v>37</v>
      </c>
      <c r="B33" s="26" t="n">
        <v>10313</v>
      </c>
      <c r="C33" s="27" t="s">
        <v>30</v>
      </c>
      <c r="D33" s="26" t="n">
        <v>800</v>
      </c>
      <c r="E33" s="28"/>
      <c r="F33" s="29" t="str">
        <f aca="false">IF(E33&gt;0,E33*D33,"")</f>
        <v/>
      </c>
      <c r="G33" s="30" t="str">
        <f aca="false">HYPERLINK("https://shop.semenavomske.ru/image/cache/data/00010313-500x500.jpg","фото")</f>
        <v>фото</v>
      </c>
    </row>
    <row r="34" customFormat="false" ht="11.25" hidden="false" customHeight="false" outlineLevel="0" collapsed="false">
      <c r="A34" s="25" t="s">
        <v>38</v>
      </c>
      <c r="B34" s="26" t="n">
        <v>6758</v>
      </c>
      <c r="C34" s="27" t="s">
        <v>30</v>
      </c>
      <c r="D34" s="26" t="n">
        <v>900</v>
      </c>
      <c r="E34" s="28"/>
      <c r="F34" s="29" t="str">
        <f aca="false">IF(E34&gt;0,E34*D34,"")</f>
        <v/>
      </c>
      <c r="G34" s="30" t="str">
        <f aca="false">HYPERLINK("https://shop.semenavomske.ru/image/cache/data/00006758-500x500.jpg","фото")</f>
        <v>фото</v>
      </c>
    </row>
    <row r="35" customFormat="false" ht="11.25" hidden="false" customHeight="false" outlineLevel="0" collapsed="false">
      <c r="A35" s="25" t="s">
        <v>39</v>
      </c>
      <c r="B35" s="26" t="n">
        <v>12348</v>
      </c>
      <c r="C35" s="27" t="s">
        <v>30</v>
      </c>
      <c r="D35" s="26" t="n">
        <v>455</v>
      </c>
      <c r="E35" s="28"/>
      <c r="F35" s="29" t="str">
        <f aca="false">IF(E35&gt;0,E35*D35,"")</f>
        <v/>
      </c>
      <c r="G35" s="30" t="str">
        <f aca="false">HYPERLINK("https://shop.semenavomske.ru/image/cache/data/00012348-500x500.jpg","фото")</f>
        <v>фото</v>
      </c>
    </row>
    <row r="36" customFormat="false" ht="11.25" hidden="false" customHeight="false" outlineLevel="0" collapsed="false">
      <c r="A36" s="25" t="s">
        <v>40</v>
      </c>
      <c r="B36" s="26" t="n">
        <v>2867</v>
      </c>
      <c r="C36" s="27" t="s">
        <v>30</v>
      </c>
      <c r="D36" s="26" t="n">
        <v>57</v>
      </c>
      <c r="E36" s="28"/>
      <c r="F36" s="29" t="str">
        <f aca="false">IF(E36&gt;0,E36*D36,"")</f>
        <v/>
      </c>
      <c r="G36" s="30" t="str">
        <f aca="false">HYPERLINK("https://shop.semenavomske.ru/image/cache/data/00002867-500x500.jpg","фото")</f>
        <v>фото</v>
      </c>
    </row>
    <row r="37" customFormat="false" ht="11.25" hidden="false" customHeight="false" outlineLevel="0" collapsed="false">
      <c r="A37" s="25" t="s">
        <v>41</v>
      </c>
      <c r="B37" s="26" t="n">
        <v>2761</v>
      </c>
      <c r="C37" s="27" t="s">
        <v>30</v>
      </c>
      <c r="D37" s="26" t="n">
        <v>300</v>
      </c>
      <c r="E37" s="28"/>
      <c r="F37" s="29" t="str">
        <f aca="false">IF(E37&gt;0,E37*D37,"")</f>
        <v/>
      </c>
      <c r="G37" s="30" t="str">
        <f aca="false">HYPERLINK("https://shop.semenavomske.ru/image/cache/data/00002761-500x500.jpg","фото")</f>
        <v>фото</v>
      </c>
    </row>
    <row r="38" customFormat="false" ht="11.25" hidden="false" customHeight="false" outlineLevel="0" collapsed="false">
      <c r="A38" s="25" t="s">
        <v>42</v>
      </c>
      <c r="B38" s="26" t="n">
        <v>9976</v>
      </c>
      <c r="C38" s="27" t="s">
        <v>30</v>
      </c>
      <c r="D38" s="26" t="n">
        <v>280</v>
      </c>
      <c r="E38" s="28"/>
      <c r="F38" s="29" t="str">
        <f aca="false">IF(E38&gt;0,E38*D38,"")</f>
        <v/>
      </c>
      <c r="G38" s="30" t="str">
        <f aca="false">HYPERLINK("https://shop.semenavomske.ru/image/cache/data/00009976-500x500.jpg","фото")</f>
        <v>фото</v>
      </c>
    </row>
    <row r="39" customFormat="false" ht="11.25" hidden="false" customHeight="false" outlineLevel="0" collapsed="false">
      <c r="A39" s="25" t="s">
        <v>43</v>
      </c>
      <c r="B39" s="26" t="n">
        <v>7278</v>
      </c>
      <c r="C39" s="27" t="s">
        <v>30</v>
      </c>
      <c r="D39" s="26" t="n">
        <v>290</v>
      </c>
      <c r="E39" s="28"/>
      <c r="F39" s="29" t="str">
        <f aca="false">IF(E39&gt;0,E39*D39,"")</f>
        <v/>
      </c>
      <c r="G39" s="30" t="str">
        <f aca="false">HYPERLINK("https://shop.semenavomske.ru/image/cache/data/00007278-500x500.jpg","фото")</f>
        <v>фото</v>
      </c>
    </row>
    <row r="40" customFormat="false" ht="11.25" hidden="false" customHeight="false" outlineLevel="0" collapsed="false">
      <c r="A40" s="25" t="s">
        <v>44</v>
      </c>
      <c r="B40" s="26" t="n">
        <v>3792</v>
      </c>
      <c r="C40" s="27" t="s">
        <v>30</v>
      </c>
      <c r="D40" s="26" t="n">
        <v>107</v>
      </c>
      <c r="E40" s="28"/>
      <c r="F40" s="29" t="str">
        <f aca="false">IF(E40&gt;0,E40*D40,"")</f>
        <v/>
      </c>
      <c r="G40" s="30" t="str">
        <f aca="false">HYPERLINK("https://shop.semenavomske.ru/image/cache/data/00003792-500x500.jpg","фото")</f>
        <v>фото</v>
      </c>
    </row>
    <row r="41" customFormat="false" ht="11.25" hidden="false" customHeight="false" outlineLevel="0" collapsed="false">
      <c r="A41" s="25" t="s">
        <v>45</v>
      </c>
      <c r="B41" s="26" t="n">
        <v>2387</v>
      </c>
      <c r="C41" s="27" t="s">
        <v>30</v>
      </c>
      <c r="D41" s="26" t="n">
        <v>147</v>
      </c>
      <c r="E41" s="28"/>
      <c r="F41" s="29" t="str">
        <f aca="false">IF(E41&gt;0,E41*D41,"")</f>
        <v/>
      </c>
      <c r="G41" s="30" t="str">
        <f aca="false">HYPERLINK("https://shop.semenavomske.ru/image/cache/data/00002387-500x500.jpg","фото")</f>
        <v>фото</v>
      </c>
    </row>
    <row r="42" customFormat="false" ht="14.25" hidden="false" customHeight="true" outlineLevel="0" collapsed="false">
      <c r="A42" s="21" t="s">
        <v>46</v>
      </c>
      <c r="B42" s="21"/>
      <c r="C42" s="22"/>
      <c r="D42" s="22"/>
      <c r="E42" s="23"/>
      <c r="F42" s="24" t="str">
        <f aca="false">IF(E42&gt;0,E42*D42,"")</f>
        <v/>
      </c>
      <c r="G42" s="24"/>
    </row>
    <row r="43" customFormat="false" ht="14.25" hidden="false" customHeight="true" outlineLevel="0" collapsed="false">
      <c r="A43" s="21" t="s">
        <v>47</v>
      </c>
      <c r="B43" s="21"/>
      <c r="C43" s="22"/>
      <c r="D43" s="22"/>
      <c r="E43" s="23"/>
      <c r="F43" s="24" t="str">
        <f aca="false">IF(E43&gt;0,E43*D43,"")</f>
        <v/>
      </c>
      <c r="G43" s="24"/>
    </row>
    <row r="44" customFormat="false" ht="11.25" hidden="false" customHeight="false" outlineLevel="0" collapsed="false">
      <c r="A44" s="25" t="s">
        <v>48</v>
      </c>
      <c r="B44" s="26" t="n">
        <v>3046</v>
      </c>
      <c r="C44" s="27" t="s">
        <v>30</v>
      </c>
      <c r="D44" s="26" t="n">
        <v>25</v>
      </c>
      <c r="E44" s="28"/>
      <c r="F44" s="29" t="str">
        <f aca="false">IF(E44&gt;0,E44*D44,"")</f>
        <v/>
      </c>
      <c r="G44" s="30" t="str">
        <f aca="false">HYPERLINK("https://shop.semenavomske.ru/image/cache/data/00003046-500x500.jpg","фото")</f>
        <v>фото</v>
      </c>
    </row>
    <row r="45" customFormat="false" ht="11.25" hidden="false" customHeight="false" outlineLevel="0" collapsed="false">
      <c r="A45" s="25" t="s">
        <v>49</v>
      </c>
      <c r="B45" s="26" t="n">
        <v>2421</v>
      </c>
      <c r="C45" s="27" t="s">
        <v>30</v>
      </c>
      <c r="D45" s="26" t="n">
        <v>150</v>
      </c>
      <c r="E45" s="28"/>
      <c r="F45" s="29" t="str">
        <f aca="false">IF(E45&gt;0,E45*D45,"")</f>
        <v/>
      </c>
      <c r="G45" s="30" t="str">
        <f aca="false">HYPERLINK("https://shop.semenavomske.ru/image/cache/data/00002421-500x500.jpg","фото")</f>
        <v>фото</v>
      </c>
    </row>
    <row r="46" customFormat="false" ht="11.25" hidden="false" customHeight="false" outlineLevel="0" collapsed="false">
      <c r="A46" s="25" t="s">
        <v>50</v>
      </c>
      <c r="B46" s="26" t="n">
        <v>2674</v>
      </c>
      <c r="C46" s="27" t="s">
        <v>30</v>
      </c>
      <c r="D46" s="26" t="n">
        <v>150</v>
      </c>
      <c r="E46" s="28"/>
      <c r="F46" s="29" t="str">
        <f aca="false">IF(E46&gt;0,E46*D46,"")</f>
        <v/>
      </c>
      <c r="G46" s="30" t="str">
        <f aca="false">HYPERLINK("https://shop.semenavomske.ru/image/cache/data/00002674-500x500.jpg","фото")</f>
        <v>фото</v>
      </c>
    </row>
    <row r="47" customFormat="false" ht="11.25" hidden="false" customHeight="false" outlineLevel="0" collapsed="false">
      <c r="A47" s="25" t="s">
        <v>51</v>
      </c>
      <c r="B47" s="26" t="n">
        <v>3236</v>
      </c>
      <c r="C47" s="27" t="s">
        <v>30</v>
      </c>
      <c r="D47" s="26" t="n">
        <v>150</v>
      </c>
      <c r="E47" s="28"/>
      <c r="F47" s="29" t="str">
        <f aca="false">IF(E47&gt;0,E47*D47,"")</f>
        <v/>
      </c>
      <c r="G47" s="30" t="str">
        <f aca="false">HYPERLINK("https://shop.semenavomske.ru/image/cache/data/00003236-500x500.jpg","фото")</f>
        <v>фото</v>
      </c>
    </row>
    <row r="48" customFormat="false" ht="14.25" hidden="false" customHeight="true" outlineLevel="0" collapsed="false">
      <c r="A48" s="21" t="s">
        <v>52</v>
      </c>
      <c r="B48" s="21"/>
      <c r="C48" s="22"/>
      <c r="D48" s="22"/>
      <c r="E48" s="23"/>
      <c r="F48" s="24" t="str">
        <f aca="false">IF(E48&gt;0,E48*D48,"")</f>
        <v/>
      </c>
      <c r="G48" s="24"/>
    </row>
    <row r="49" customFormat="false" ht="11.25" hidden="false" customHeight="false" outlineLevel="0" collapsed="false">
      <c r="A49" s="25" t="s">
        <v>53</v>
      </c>
      <c r="B49" s="26" t="n">
        <v>11277</v>
      </c>
      <c r="C49" s="27" t="s">
        <v>30</v>
      </c>
      <c r="D49" s="26" t="n">
        <v>272</v>
      </c>
      <c r="E49" s="28"/>
      <c r="F49" s="29" t="str">
        <f aca="false">IF(E49&gt;0,E49*D49,"")</f>
        <v/>
      </c>
      <c r="G49" s="30" t="str">
        <f aca="false">HYPERLINK("https://shop.semenavomske.ru/image/cache/data/00011277-500x500.jpg","фото")</f>
        <v>фото</v>
      </c>
    </row>
    <row r="50" customFormat="false" ht="14.25" hidden="false" customHeight="true" outlineLevel="0" collapsed="false">
      <c r="A50" s="21" t="s">
        <v>54</v>
      </c>
      <c r="B50" s="21"/>
      <c r="C50" s="22"/>
      <c r="D50" s="22"/>
      <c r="E50" s="23"/>
      <c r="F50" s="24" t="str">
        <f aca="false">IF(E50&gt;0,E50*D50,"")</f>
        <v/>
      </c>
      <c r="G50" s="24"/>
    </row>
    <row r="51" customFormat="false" ht="11.25" hidden="false" customHeight="false" outlineLevel="0" collapsed="false">
      <c r="A51" s="25" t="s">
        <v>55</v>
      </c>
      <c r="B51" s="26" t="n">
        <v>8608</v>
      </c>
      <c r="C51" s="27" t="s">
        <v>30</v>
      </c>
      <c r="D51" s="26" t="n">
        <v>10</v>
      </c>
      <c r="E51" s="28"/>
      <c r="F51" s="29" t="str">
        <f aca="false">IF(E51&gt;0,E51*D51,"")</f>
        <v/>
      </c>
      <c r="G51" s="30" t="str">
        <f aca="false">HYPERLINK("https://shop.semenavomske.ru/image/cache/data/00008608-500x500.jpg","фото")</f>
        <v>фото</v>
      </c>
    </row>
    <row r="52" customFormat="false" ht="11.25" hidden="false" customHeight="false" outlineLevel="0" collapsed="false">
      <c r="A52" s="25" t="s">
        <v>56</v>
      </c>
      <c r="B52" s="26" t="n">
        <v>8631</v>
      </c>
      <c r="C52" s="27" t="s">
        <v>30</v>
      </c>
      <c r="D52" s="26" t="n">
        <v>40</v>
      </c>
      <c r="E52" s="28"/>
      <c r="F52" s="29" t="str">
        <f aca="false">IF(E52&gt;0,E52*D52,"")</f>
        <v/>
      </c>
      <c r="G52" s="30" t="str">
        <f aca="false">HYPERLINK("https://shop.semenavomske.ru/image/cache/data/00008631-500x500.jpg","фото")</f>
        <v>фото</v>
      </c>
    </row>
    <row r="53" customFormat="false" ht="11.25" hidden="false" customHeight="false" outlineLevel="0" collapsed="false">
      <c r="A53" s="25" t="s">
        <v>57</v>
      </c>
      <c r="B53" s="26" t="n">
        <v>8641</v>
      </c>
      <c r="C53" s="27" t="s">
        <v>30</v>
      </c>
      <c r="D53" s="26" t="n">
        <v>40</v>
      </c>
      <c r="E53" s="28"/>
      <c r="F53" s="29" t="str">
        <f aca="false">IF(E53&gt;0,E53*D53,"")</f>
        <v/>
      </c>
      <c r="G53" s="30" t="str">
        <f aca="false">HYPERLINK("https://shop.semenavomske.ru/image/cache/data/00008641-500x500.jpg","фото")</f>
        <v>фото</v>
      </c>
    </row>
    <row r="54" customFormat="false" ht="11.25" hidden="false" customHeight="false" outlineLevel="0" collapsed="false">
      <c r="A54" s="25" t="s">
        <v>58</v>
      </c>
      <c r="B54" s="26" t="n">
        <v>10341</v>
      </c>
      <c r="C54" s="27" t="s">
        <v>30</v>
      </c>
      <c r="D54" s="26" t="n">
        <v>32</v>
      </c>
      <c r="E54" s="28"/>
      <c r="F54" s="29" t="str">
        <f aca="false">IF(E54&gt;0,E54*D54,"")</f>
        <v/>
      </c>
      <c r="G54" s="30" t="str">
        <f aca="false">HYPERLINK("https://shop.semenavomske.ru/image/cache/data/00010341-500x500.jpg","фото")</f>
        <v>фото</v>
      </c>
    </row>
    <row r="55" customFormat="false" ht="11.25" hidden="false" customHeight="false" outlineLevel="0" collapsed="false">
      <c r="A55" s="25" t="s">
        <v>59</v>
      </c>
      <c r="B55" s="26" t="n">
        <v>7728</v>
      </c>
      <c r="C55" s="27" t="s">
        <v>30</v>
      </c>
      <c r="D55" s="26" t="n">
        <v>20</v>
      </c>
      <c r="E55" s="28"/>
      <c r="F55" s="29" t="str">
        <f aca="false">IF(E55&gt;0,E55*D55,"")</f>
        <v/>
      </c>
      <c r="G55" s="30" t="str">
        <f aca="false">HYPERLINK("https://shop.semenavomske.ru/image/cache/data/00007728-500x500.jpg","фото")</f>
        <v>фото</v>
      </c>
    </row>
    <row r="56" customFormat="false" ht="11.25" hidden="false" customHeight="false" outlineLevel="0" collapsed="false">
      <c r="A56" s="25" t="s">
        <v>60</v>
      </c>
      <c r="B56" s="26" t="n">
        <v>7779</v>
      </c>
      <c r="C56" s="27" t="s">
        <v>30</v>
      </c>
      <c r="D56" s="26" t="n">
        <v>32</v>
      </c>
      <c r="E56" s="28"/>
      <c r="F56" s="29" t="str">
        <f aca="false">IF(E56&gt;0,E56*D56,"")</f>
        <v/>
      </c>
      <c r="G56" s="30" t="str">
        <f aca="false">HYPERLINK("https://shop.semenavomske.ru/image/cache/data/00007779-500x500.jpg","фото")</f>
        <v>фото</v>
      </c>
    </row>
    <row r="57" customFormat="false" ht="14.25" hidden="false" customHeight="true" outlineLevel="0" collapsed="false">
      <c r="A57" s="21" t="s">
        <v>61</v>
      </c>
      <c r="B57" s="21"/>
      <c r="C57" s="22"/>
      <c r="D57" s="22"/>
      <c r="E57" s="23"/>
      <c r="F57" s="24" t="str">
        <f aca="false">IF(E57&gt;0,E57*D57,"")</f>
        <v/>
      </c>
      <c r="G57" s="24"/>
    </row>
    <row r="58" customFormat="false" ht="11.25" hidden="false" customHeight="false" outlineLevel="0" collapsed="false">
      <c r="A58" s="25" t="s">
        <v>62</v>
      </c>
      <c r="B58" s="26" t="n">
        <v>10757</v>
      </c>
      <c r="C58" s="27" t="s">
        <v>30</v>
      </c>
      <c r="D58" s="26" t="n">
        <v>80</v>
      </c>
      <c r="E58" s="28"/>
      <c r="F58" s="29" t="str">
        <f aca="false">IF(E58&gt;0,E58*D58,"")</f>
        <v/>
      </c>
      <c r="G58" s="30" t="str">
        <f aca="false">HYPERLINK("https://shop.semenavomske.ru/image/cache/data/00010757-500x500.jpg","фото")</f>
        <v>фото</v>
      </c>
    </row>
    <row r="59" customFormat="false" ht="14.25" hidden="false" customHeight="true" outlineLevel="0" collapsed="false">
      <c r="A59" s="21" t="s">
        <v>63</v>
      </c>
      <c r="B59" s="21"/>
      <c r="C59" s="22"/>
      <c r="D59" s="22"/>
      <c r="E59" s="23"/>
      <c r="F59" s="24" t="str">
        <f aca="false">IF(E59&gt;0,E59*D59,"")</f>
        <v/>
      </c>
      <c r="G59" s="24"/>
    </row>
    <row r="60" customFormat="false" ht="11.25" hidden="false" customHeight="false" outlineLevel="0" collapsed="false">
      <c r="A60" s="25" t="s">
        <v>64</v>
      </c>
      <c r="B60" s="26" t="n">
        <v>10606</v>
      </c>
      <c r="C60" s="27" t="s">
        <v>30</v>
      </c>
      <c r="D60" s="26" t="n">
        <v>170</v>
      </c>
      <c r="E60" s="28"/>
      <c r="F60" s="29" t="str">
        <f aca="false">IF(E60&gt;0,E60*D60,"")</f>
        <v/>
      </c>
      <c r="G60" s="30" t="str">
        <f aca="false">HYPERLINK("https://shop.semenavomske.ru/image/cache/data/00010606-500x500.jpg","фото")</f>
        <v>фото</v>
      </c>
    </row>
    <row r="61" customFormat="false" ht="11.25" hidden="false" customHeight="false" outlineLevel="0" collapsed="false">
      <c r="A61" s="25" t="s">
        <v>65</v>
      </c>
      <c r="B61" s="26" t="n">
        <v>11059</v>
      </c>
      <c r="C61" s="27" t="s">
        <v>30</v>
      </c>
      <c r="D61" s="26" t="n">
        <v>35</v>
      </c>
      <c r="E61" s="28"/>
      <c r="F61" s="29" t="str">
        <f aca="false">IF(E61&gt;0,E61*D61,"")</f>
        <v/>
      </c>
      <c r="G61" s="30" t="str">
        <f aca="false">HYPERLINK("https://shop.semenavomske.ru/image/cache/data/00011059-500x500.jpg","фото")</f>
        <v>фото</v>
      </c>
    </row>
    <row r="62" customFormat="false" ht="14.25" hidden="false" customHeight="true" outlineLevel="0" collapsed="false">
      <c r="A62" s="21" t="s">
        <v>66</v>
      </c>
      <c r="B62" s="21"/>
      <c r="C62" s="22"/>
      <c r="D62" s="22"/>
      <c r="E62" s="23"/>
      <c r="F62" s="24" t="str">
        <f aca="false">IF(E62&gt;0,E62*D62,"")</f>
        <v/>
      </c>
      <c r="G62" s="24"/>
    </row>
    <row r="63" customFormat="false" ht="11.25" hidden="false" customHeight="false" outlineLevel="0" collapsed="false">
      <c r="A63" s="25" t="s">
        <v>67</v>
      </c>
      <c r="B63" s="26" t="n">
        <v>6660</v>
      </c>
      <c r="C63" s="27" t="s">
        <v>30</v>
      </c>
      <c r="D63" s="26" t="n">
        <v>90</v>
      </c>
      <c r="E63" s="28"/>
      <c r="F63" s="29" t="str">
        <f aca="false">IF(E63&gt;0,E63*D63,"")</f>
        <v/>
      </c>
      <c r="G63" s="30" t="str">
        <f aca="false">HYPERLINK("https://shop.semenavomske.ru/image/cache/data/00006660-500x500.jpg","фото")</f>
        <v>фото</v>
      </c>
    </row>
    <row r="64" customFormat="false" ht="11.25" hidden="false" customHeight="false" outlineLevel="0" collapsed="false">
      <c r="A64" s="25" t="s">
        <v>68</v>
      </c>
      <c r="B64" s="26" t="n">
        <v>6464</v>
      </c>
      <c r="C64" s="27" t="s">
        <v>30</v>
      </c>
      <c r="D64" s="26" t="n">
        <v>65</v>
      </c>
      <c r="E64" s="28"/>
      <c r="F64" s="29" t="str">
        <f aca="false">IF(E64&gt;0,E64*D64,"")</f>
        <v/>
      </c>
      <c r="G64" s="30" t="str">
        <f aca="false">HYPERLINK("https://shop.semenavomske.ru/image/cache/data/00006464-500x500.jpg","фото")</f>
        <v>фото</v>
      </c>
    </row>
    <row r="65" customFormat="false" ht="11.25" hidden="false" customHeight="false" outlineLevel="0" collapsed="false">
      <c r="A65" s="25" t="s">
        <v>69</v>
      </c>
      <c r="B65" s="26" t="n">
        <v>2383</v>
      </c>
      <c r="C65" s="27" t="s">
        <v>30</v>
      </c>
      <c r="D65" s="26" t="n">
        <v>199</v>
      </c>
      <c r="E65" s="28"/>
      <c r="F65" s="29" t="str">
        <f aca="false">IF(E65&gt;0,E65*D65,"")</f>
        <v/>
      </c>
      <c r="G65" s="30" t="str">
        <f aca="false">HYPERLINK("https://shop.semenavomske.ru/image/cache/data/00002383-500x500.jpg","фото")</f>
        <v>фото</v>
      </c>
    </row>
    <row r="66" customFormat="false" ht="11.25" hidden="false" customHeight="false" outlineLevel="0" collapsed="false">
      <c r="A66" s="25" t="s">
        <v>70</v>
      </c>
      <c r="B66" s="26" t="n">
        <v>7782</v>
      </c>
      <c r="C66" s="27" t="s">
        <v>30</v>
      </c>
      <c r="D66" s="26" t="n">
        <v>78</v>
      </c>
      <c r="E66" s="28"/>
      <c r="F66" s="29" t="str">
        <f aca="false">IF(E66&gt;0,E66*D66,"")</f>
        <v/>
      </c>
      <c r="G66" s="30" t="str">
        <f aca="false">HYPERLINK("https://shop.semenavomske.ru/image/cache/data/00007782-500x500.jpg","фото")</f>
        <v>фото</v>
      </c>
    </row>
    <row r="67" customFormat="false" ht="11.25" hidden="false" customHeight="false" outlineLevel="0" collapsed="false">
      <c r="A67" s="25" t="s">
        <v>71</v>
      </c>
      <c r="B67" s="26" t="n">
        <v>2743</v>
      </c>
      <c r="C67" s="27" t="s">
        <v>30</v>
      </c>
      <c r="D67" s="31" t="n">
        <v>18.5</v>
      </c>
      <c r="E67" s="28"/>
      <c r="F67" s="29" t="str">
        <f aca="false">IF(E67&gt;0,E67*D67,"")</f>
        <v/>
      </c>
      <c r="G67" s="30" t="str">
        <f aca="false">HYPERLINK("https://shop.semenavomske.ru/image/cache/data/00002743-500x500.jpg","фото")</f>
        <v>фото</v>
      </c>
    </row>
    <row r="68" customFormat="false" ht="11.25" hidden="false" customHeight="false" outlineLevel="0" collapsed="false">
      <c r="A68" s="25" t="s">
        <v>72</v>
      </c>
      <c r="B68" s="26" t="n">
        <v>12084</v>
      </c>
      <c r="C68" s="27" t="s">
        <v>30</v>
      </c>
      <c r="D68" s="26" t="n">
        <v>122</v>
      </c>
      <c r="E68" s="28"/>
      <c r="F68" s="29" t="str">
        <f aca="false">IF(E68&gt;0,E68*D68,"")</f>
        <v/>
      </c>
      <c r="G68" s="30" t="str">
        <f aca="false">HYPERLINK("https://shop.semenavomske.ru/image/cache/data/00012084-500x500.jpg","фото")</f>
        <v>фото</v>
      </c>
    </row>
    <row r="69" customFormat="false" ht="11.25" hidden="false" customHeight="false" outlineLevel="0" collapsed="false">
      <c r="A69" s="25" t="s">
        <v>73</v>
      </c>
      <c r="B69" s="26" t="n">
        <v>12027</v>
      </c>
      <c r="C69" s="27" t="s">
        <v>30</v>
      </c>
      <c r="D69" s="31" t="n">
        <v>18.5</v>
      </c>
      <c r="E69" s="28"/>
      <c r="F69" s="29" t="str">
        <f aca="false">IF(E69&gt;0,E69*D69,"")</f>
        <v/>
      </c>
      <c r="G69" s="30" t="str">
        <f aca="false">HYPERLINK("https://shop.semenavomske.ru/image/cache/data/00012027-500x500.jpg","фото")</f>
        <v>фото</v>
      </c>
    </row>
    <row r="70" customFormat="false" ht="11.25" hidden="false" customHeight="false" outlineLevel="0" collapsed="false">
      <c r="A70" s="25" t="s">
        <v>74</v>
      </c>
      <c r="B70" s="26" t="n">
        <v>3759</v>
      </c>
      <c r="C70" s="27" t="s">
        <v>30</v>
      </c>
      <c r="D70" s="26" t="n">
        <v>28</v>
      </c>
      <c r="E70" s="28"/>
      <c r="F70" s="29" t="str">
        <f aca="false">IF(E70&gt;0,E70*D70,"")</f>
        <v/>
      </c>
      <c r="G70" s="30" t="str">
        <f aca="false">HYPERLINK("https://shop.semenavomske.ru/image/cache/data/00003759-500x500.jpg","фото")</f>
        <v>фото</v>
      </c>
    </row>
    <row r="71" customFormat="false" ht="11.25" hidden="false" customHeight="false" outlineLevel="0" collapsed="false">
      <c r="A71" s="25" t="s">
        <v>75</v>
      </c>
      <c r="B71" s="26" t="n">
        <v>6975</v>
      </c>
      <c r="C71" s="27" t="s">
        <v>30</v>
      </c>
      <c r="D71" s="26" t="n">
        <v>41</v>
      </c>
      <c r="E71" s="28"/>
      <c r="F71" s="29" t="str">
        <f aca="false">IF(E71&gt;0,E71*D71,"")</f>
        <v/>
      </c>
      <c r="G71" s="30" t="str">
        <f aca="false">HYPERLINK("https://shop.semenavomske.ru/image/cache/data/00006975-500x500.jpg","фото")</f>
        <v>фото</v>
      </c>
    </row>
    <row r="72" customFormat="false" ht="11.25" hidden="false" customHeight="false" outlineLevel="0" collapsed="false">
      <c r="A72" s="25" t="s">
        <v>76</v>
      </c>
      <c r="B72" s="26" t="n">
        <v>6405</v>
      </c>
      <c r="C72" s="27" t="s">
        <v>30</v>
      </c>
      <c r="D72" s="26" t="n">
        <v>40</v>
      </c>
      <c r="E72" s="28"/>
      <c r="F72" s="29" t="str">
        <f aca="false">IF(E72&gt;0,E72*D72,"")</f>
        <v/>
      </c>
      <c r="G72" s="30" t="str">
        <f aca="false">HYPERLINK("https://shop.semenavomske.ru/image/cache/data/00006405-500x500.jpg","фото")</f>
        <v>фото</v>
      </c>
    </row>
    <row r="73" customFormat="false" ht="11.25" hidden="false" customHeight="false" outlineLevel="0" collapsed="false">
      <c r="A73" s="25" t="s">
        <v>77</v>
      </c>
      <c r="B73" s="26" t="n">
        <v>10404</v>
      </c>
      <c r="C73" s="27" t="s">
        <v>30</v>
      </c>
      <c r="D73" s="31" t="n">
        <v>31.5</v>
      </c>
      <c r="E73" s="28"/>
      <c r="F73" s="29" t="str">
        <f aca="false">IF(E73&gt;0,E73*D73,"")</f>
        <v/>
      </c>
      <c r="G73" s="30" t="str">
        <f aca="false">HYPERLINK("https://shop.semenavomske.ru/image/cache/data/00010404-500x500.jpg","фото")</f>
        <v>фото</v>
      </c>
    </row>
    <row r="74" customFormat="false" ht="11.25" hidden="false" customHeight="false" outlineLevel="0" collapsed="false">
      <c r="A74" s="25" t="s">
        <v>78</v>
      </c>
      <c r="B74" s="26" t="n">
        <v>7431</v>
      </c>
      <c r="C74" s="27" t="s">
        <v>30</v>
      </c>
      <c r="D74" s="26" t="n">
        <v>254</v>
      </c>
      <c r="E74" s="28"/>
      <c r="F74" s="29" t="str">
        <f aca="false">IF(E74&gt;0,E74*D74,"")</f>
        <v/>
      </c>
      <c r="G74" s="30" t="str">
        <f aca="false">HYPERLINK("https://shop.semenavomske.ru/image/cache/data/00007431-500x500.jpg","фото")</f>
        <v>фото</v>
      </c>
    </row>
    <row r="75" customFormat="false" ht="11.25" hidden="false" customHeight="false" outlineLevel="0" collapsed="false">
      <c r="A75" s="25" t="s">
        <v>79</v>
      </c>
      <c r="B75" s="26" t="n">
        <v>5974</v>
      </c>
      <c r="C75" s="27" t="s">
        <v>30</v>
      </c>
      <c r="D75" s="26" t="n">
        <v>16</v>
      </c>
      <c r="E75" s="28"/>
      <c r="F75" s="29" t="str">
        <f aca="false">IF(E75&gt;0,E75*D75,"")</f>
        <v/>
      </c>
      <c r="G75" s="30" t="str">
        <f aca="false">HYPERLINK("https://shop.semenavomske.ru/image/cache/data/00005974-500x500.jpg","фото")</f>
        <v>фото</v>
      </c>
    </row>
    <row r="76" customFormat="false" ht="11.25" hidden="false" customHeight="false" outlineLevel="0" collapsed="false">
      <c r="A76" s="25" t="s">
        <v>80</v>
      </c>
      <c r="B76" s="26" t="n">
        <v>2289</v>
      </c>
      <c r="C76" s="27" t="s">
        <v>30</v>
      </c>
      <c r="D76" s="26" t="n">
        <v>10</v>
      </c>
      <c r="E76" s="28"/>
      <c r="F76" s="29" t="str">
        <f aca="false">IF(E76&gt;0,E76*D76,"")</f>
        <v/>
      </c>
      <c r="G76" s="30" t="str">
        <f aca="false">HYPERLINK("https://shop.semenavomske.ru/image/cache/data/00002289-500x500.jpg","фото")</f>
        <v>фото</v>
      </c>
    </row>
    <row r="77" customFormat="false" ht="11.25" hidden="false" customHeight="false" outlineLevel="0" collapsed="false">
      <c r="A77" s="25" t="s">
        <v>81</v>
      </c>
      <c r="B77" s="26" t="n">
        <v>7686</v>
      </c>
      <c r="C77" s="27" t="s">
        <v>30</v>
      </c>
      <c r="D77" s="26" t="n">
        <v>29</v>
      </c>
      <c r="E77" s="28"/>
      <c r="F77" s="29" t="str">
        <f aca="false">IF(E77&gt;0,E77*D77,"")</f>
        <v/>
      </c>
      <c r="G77" s="30" t="str">
        <f aca="false">HYPERLINK("https://shop.semenavomske.ru/image/cache/data/00007686-500x500.jpg","фото")</f>
        <v>фото</v>
      </c>
    </row>
    <row r="78" customFormat="false" ht="11.25" hidden="false" customHeight="false" outlineLevel="0" collapsed="false">
      <c r="A78" s="25" t="s">
        <v>82</v>
      </c>
      <c r="B78" s="26" t="n">
        <v>7019</v>
      </c>
      <c r="C78" s="27" t="s">
        <v>30</v>
      </c>
      <c r="D78" s="26" t="n">
        <v>72</v>
      </c>
      <c r="E78" s="28"/>
      <c r="F78" s="29" t="str">
        <f aca="false">IF(E78&gt;0,E78*D78,"")</f>
        <v/>
      </c>
      <c r="G78" s="30" t="str">
        <f aca="false">HYPERLINK("https://shop.semenavomske.ru/image/cache/data/00007019-500x500.jpg","фото")</f>
        <v>фото</v>
      </c>
    </row>
    <row r="79" customFormat="false" ht="11.25" hidden="false" customHeight="false" outlineLevel="0" collapsed="false">
      <c r="A79" s="25" t="s">
        <v>83</v>
      </c>
      <c r="B79" s="26" t="n">
        <v>5866</v>
      </c>
      <c r="C79" s="27" t="s">
        <v>30</v>
      </c>
      <c r="D79" s="26" t="n">
        <v>51</v>
      </c>
      <c r="E79" s="28"/>
      <c r="F79" s="29" t="str">
        <f aca="false">IF(E79&gt;0,E79*D79,"")</f>
        <v/>
      </c>
      <c r="G79" s="30" t="str">
        <f aca="false">HYPERLINK("https://shop.semenavomske.ru/image/cache/data/00005866-500x500.jpg","фото")</f>
        <v>фото</v>
      </c>
    </row>
    <row r="80" customFormat="false" ht="11.25" hidden="false" customHeight="false" outlineLevel="0" collapsed="false">
      <c r="A80" s="25" t="s">
        <v>84</v>
      </c>
      <c r="B80" s="26" t="n">
        <v>7767</v>
      </c>
      <c r="C80" s="27" t="s">
        <v>30</v>
      </c>
      <c r="D80" s="26" t="n">
        <v>163</v>
      </c>
      <c r="E80" s="28"/>
      <c r="F80" s="29" t="str">
        <f aca="false">IF(E80&gt;0,E80*D80,"")</f>
        <v/>
      </c>
      <c r="G80" s="30" t="str">
        <f aca="false">HYPERLINK("https://shop.semenavomske.ru/image/cache/data/00007767-500x500.jpg","фото")</f>
        <v>фото</v>
      </c>
    </row>
    <row r="81" customFormat="false" ht="11.25" hidden="false" customHeight="false" outlineLevel="0" collapsed="false">
      <c r="A81" s="25" t="s">
        <v>85</v>
      </c>
      <c r="B81" s="26" t="n">
        <v>5224</v>
      </c>
      <c r="C81" s="27" t="s">
        <v>30</v>
      </c>
      <c r="D81" s="26" t="n">
        <v>330</v>
      </c>
      <c r="E81" s="28"/>
      <c r="F81" s="29" t="str">
        <f aca="false">IF(E81&gt;0,E81*D81,"")</f>
        <v/>
      </c>
      <c r="G81" s="30" t="str">
        <f aca="false">HYPERLINK("https://shop.semenavomske.ru/image/cache/data/00005224-500x500.jpg","фото")</f>
        <v>фото</v>
      </c>
    </row>
    <row r="82" customFormat="false" ht="11.25" hidden="false" customHeight="false" outlineLevel="0" collapsed="false">
      <c r="A82" s="25" t="s">
        <v>86</v>
      </c>
      <c r="B82" s="26" t="n">
        <v>5893</v>
      </c>
      <c r="C82" s="27" t="s">
        <v>30</v>
      </c>
      <c r="D82" s="26" t="n">
        <v>929</v>
      </c>
      <c r="E82" s="28"/>
      <c r="F82" s="29" t="str">
        <f aca="false">IF(E82&gt;0,E82*D82,"")</f>
        <v/>
      </c>
      <c r="G82" s="30" t="str">
        <f aca="false">HYPERLINK("https://shop.semenavomske.ru/image/cache/data/00005893-500x500.jpg","фото")</f>
        <v>фото</v>
      </c>
    </row>
    <row r="83" customFormat="false" ht="11.25" hidden="false" customHeight="false" outlineLevel="0" collapsed="false">
      <c r="A83" s="25" t="s">
        <v>87</v>
      </c>
      <c r="B83" s="26" t="n">
        <v>12274</v>
      </c>
      <c r="C83" s="27" t="s">
        <v>30</v>
      </c>
      <c r="D83" s="26" t="n">
        <v>39</v>
      </c>
      <c r="E83" s="28"/>
      <c r="F83" s="29" t="str">
        <f aca="false">IF(E83&gt;0,E83*D83,"")</f>
        <v/>
      </c>
      <c r="G83" s="30" t="str">
        <f aca="false">HYPERLINK("https://shop.semenavomske.ru/image/cache/data/00012274-500x500.jpg","фото")</f>
        <v>фото</v>
      </c>
    </row>
    <row r="84" customFormat="false" ht="11.25" hidden="false" customHeight="false" outlineLevel="0" collapsed="false">
      <c r="A84" s="25" t="s">
        <v>88</v>
      </c>
      <c r="B84" s="26" t="n">
        <v>2015</v>
      </c>
      <c r="C84" s="27" t="s">
        <v>30</v>
      </c>
      <c r="D84" s="26" t="n">
        <v>52</v>
      </c>
      <c r="E84" s="28"/>
      <c r="F84" s="29" t="str">
        <f aca="false">IF(E84&gt;0,E84*D84,"")</f>
        <v/>
      </c>
      <c r="G84" s="30" t="str">
        <f aca="false">HYPERLINK("https://shop.semenavomske.ru/image/cache/data/00002015-500x500.jpg","фото")</f>
        <v>фото</v>
      </c>
    </row>
    <row r="85" customFormat="false" ht="11.25" hidden="false" customHeight="false" outlineLevel="0" collapsed="false">
      <c r="A85" s="25" t="s">
        <v>89</v>
      </c>
      <c r="B85" s="26" t="n">
        <v>7018</v>
      </c>
      <c r="C85" s="27" t="s">
        <v>30</v>
      </c>
      <c r="D85" s="26" t="n">
        <v>92</v>
      </c>
      <c r="E85" s="28"/>
      <c r="F85" s="29" t="str">
        <f aca="false">IF(E85&gt;0,E85*D85,"")</f>
        <v/>
      </c>
      <c r="G85" s="30" t="str">
        <f aca="false">HYPERLINK("https://shop.semenavomske.ru/image/cache/data/00007018-500x500.jpg","фото")</f>
        <v>фото</v>
      </c>
    </row>
    <row r="86" customFormat="false" ht="11.25" hidden="false" customHeight="false" outlineLevel="0" collapsed="false">
      <c r="A86" s="25" t="s">
        <v>90</v>
      </c>
      <c r="B86" s="26" t="n">
        <v>6457</v>
      </c>
      <c r="C86" s="27" t="s">
        <v>30</v>
      </c>
      <c r="D86" s="31" t="n">
        <v>28.5</v>
      </c>
      <c r="E86" s="28"/>
      <c r="F86" s="29" t="str">
        <f aca="false">IF(E86&gt;0,E86*D86,"")</f>
        <v/>
      </c>
      <c r="G86" s="30" t="str">
        <f aca="false">HYPERLINK("https://shop.semenavomske.ru/image/cache/data/00006457-500x500.jpg","фото")</f>
        <v>фото</v>
      </c>
    </row>
    <row r="87" customFormat="false" ht="11.25" hidden="false" customHeight="false" outlineLevel="0" collapsed="false">
      <c r="A87" s="25" t="s">
        <v>91</v>
      </c>
      <c r="B87" s="26" t="n">
        <v>1854</v>
      </c>
      <c r="C87" s="27" t="s">
        <v>30</v>
      </c>
      <c r="D87" s="26" t="n">
        <v>41</v>
      </c>
      <c r="E87" s="28"/>
      <c r="F87" s="29" t="str">
        <f aca="false">IF(E87&gt;0,E87*D87,"")</f>
        <v/>
      </c>
      <c r="G87" s="30" t="str">
        <f aca="false">HYPERLINK("https://shop.semenavomske.ru/image/cache/data/00001854-500x500.jpg","фото")</f>
        <v>фото</v>
      </c>
    </row>
    <row r="88" customFormat="false" ht="11.25" hidden="false" customHeight="false" outlineLevel="0" collapsed="false">
      <c r="A88" s="25" t="s">
        <v>92</v>
      </c>
      <c r="B88" s="26" t="n">
        <v>2450</v>
      </c>
      <c r="C88" s="27" t="s">
        <v>30</v>
      </c>
      <c r="D88" s="26" t="n">
        <v>15</v>
      </c>
      <c r="E88" s="28"/>
      <c r="F88" s="29" t="str">
        <f aca="false">IF(E88&gt;0,E88*D88,"")</f>
        <v/>
      </c>
      <c r="G88" s="30" t="str">
        <f aca="false">HYPERLINK("https://shop.semenavomske.ru/image/cache/data/00002450-500x500.jpg","фото")</f>
        <v>фото</v>
      </c>
    </row>
    <row r="89" customFormat="false" ht="11.25" hidden="false" customHeight="false" outlineLevel="0" collapsed="false">
      <c r="A89" s="25" t="s">
        <v>93</v>
      </c>
      <c r="B89" s="26" t="n">
        <v>2739</v>
      </c>
      <c r="C89" s="27" t="s">
        <v>30</v>
      </c>
      <c r="D89" s="26" t="n">
        <v>96</v>
      </c>
      <c r="E89" s="28"/>
      <c r="F89" s="29" t="str">
        <f aca="false">IF(E89&gt;0,E89*D89,"")</f>
        <v/>
      </c>
      <c r="G89" s="30" t="str">
        <f aca="false">HYPERLINK("https://shop.semenavomske.ru/image/cache/data/00002739-500x500.jpg","фото")</f>
        <v>фото</v>
      </c>
    </row>
    <row r="90" customFormat="false" ht="11.25" hidden="false" customHeight="false" outlineLevel="0" collapsed="false">
      <c r="A90" s="25" t="s">
        <v>94</v>
      </c>
      <c r="B90" s="26" t="n">
        <v>2741</v>
      </c>
      <c r="C90" s="27" t="s">
        <v>30</v>
      </c>
      <c r="D90" s="26" t="n">
        <v>13</v>
      </c>
      <c r="E90" s="28"/>
      <c r="F90" s="29" t="str">
        <f aca="false">IF(E90&gt;0,E90*D90,"")</f>
        <v/>
      </c>
      <c r="G90" s="30" t="str">
        <f aca="false">HYPERLINK("https://shop.semenavomske.ru/image/cache/data/00002741-500x500.jpg","фото")</f>
        <v>фото</v>
      </c>
    </row>
    <row r="91" customFormat="false" ht="11.25" hidden="false" customHeight="false" outlineLevel="0" collapsed="false">
      <c r="A91" s="25" t="s">
        <v>95</v>
      </c>
      <c r="B91" s="26" t="n">
        <v>1689</v>
      </c>
      <c r="C91" s="27" t="s">
        <v>30</v>
      </c>
      <c r="D91" s="26" t="n">
        <v>99</v>
      </c>
      <c r="E91" s="28"/>
      <c r="F91" s="29" t="str">
        <f aca="false">IF(E91&gt;0,E91*D91,"")</f>
        <v/>
      </c>
      <c r="G91" s="30" t="str">
        <f aca="false">HYPERLINK("https://shop.semenavomske.ru/image/cache/data/00001689-500x500.jpg","фото")</f>
        <v>фото</v>
      </c>
    </row>
    <row r="92" customFormat="false" ht="11.25" hidden="false" customHeight="false" outlineLevel="0" collapsed="false">
      <c r="A92" s="25" t="s">
        <v>96</v>
      </c>
      <c r="B92" s="26" t="n">
        <v>2877</v>
      </c>
      <c r="C92" s="27" t="s">
        <v>30</v>
      </c>
      <c r="D92" s="26" t="n">
        <v>17</v>
      </c>
      <c r="E92" s="28"/>
      <c r="F92" s="29" t="str">
        <f aca="false">IF(E92&gt;0,E92*D92,"")</f>
        <v/>
      </c>
      <c r="G92" s="30" t="str">
        <f aca="false">HYPERLINK("https://shop.semenavomske.ru/image/cache/data/00002877-500x500.jpg","фото")</f>
        <v>фото</v>
      </c>
    </row>
    <row r="93" customFormat="false" ht="11.25" hidden="false" customHeight="false" outlineLevel="0" collapsed="false">
      <c r="A93" s="25" t="s">
        <v>97</v>
      </c>
      <c r="B93" s="26" t="n">
        <v>3304</v>
      </c>
      <c r="C93" s="27" t="s">
        <v>30</v>
      </c>
      <c r="D93" s="26" t="n">
        <v>101</v>
      </c>
      <c r="E93" s="28"/>
      <c r="F93" s="29" t="str">
        <f aca="false">IF(E93&gt;0,E93*D93,"")</f>
        <v/>
      </c>
      <c r="G93" s="30" t="str">
        <f aca="false">HYPERLINK("https://shop.semenavomske.ru/image/cache/data/00003304-500x500.jpg","фото")</f>
        <v>фото</v>
      </c>
    </row>
    <row r="94" customFormat="false" ht="11.25" hidden="false" customHeight="false" outlineLevel="0" collapsed="false">
      <c r="A94" s="25" t="s">
        <v>98</v>
      </c>
      <c r="B94" s="26" t="n">
        <v>3009</v>
      </c>
      <c r="C94" s="27" t="s">
        <v>30</v>
      </c>
      <c r="D94" s="26" t="n">
        <v>132</v>
      </c>
      <c r="E94" s="28"/>
      <c r="F94" s="29" t="str">
        <f aca="false">IF(E94&gt;0,E94*D94,"")</f>
        <v/>
      </c>
      <c r="G94" s="30" t="str">
        <f aca="false">HYPERLINK("https://shop.semenavomske.ru/image/cache/data/00003009-500x500.jpg","фото")</f>
        <v>фото</v>
      </c>
    </row>
    <row r="95" customFormat="false" ht="11.25" hidden="false" customHeight="false" outlineLevel="0" collapsed="false">
      <c r="A95" s="25" t="s">
        <v>99</v>
      </c>
      <c r="B95" s="26" t="n">
        <v>11290</v>
      </c>
      <c r="C95" s="27" t="s">
        <v>30</v>
      </c>
      <c r="D95" s="26" t="n">
        <v>40</v>
      </c>
      <c r="E95" s="28"/>
      <c r="F95" s="29" t="str">
        <f aca="false">IF(E95&gt;0,E95*D95,"")</f>
        <v/>
      </c>
      <c r="G95" s="30" t="str">
        <f aca="false">HYPERLINK("https://shop.semenavomske.ru/image/cache/data/00011290-500x500.jpg","фото")</f>
        <v>фото</v>
      </c>
    </row>
    <row r="96" customFormat="false" ht="11.25" hidden="false" customHeight="false" outlineLevel="0" collapsed="false">
      <c r="A96" s="25" t="s">
        <v>100</v>
      </c>
      <c r="B96" s="26" t="n">
        <v>6873</v>
      </c>
      <c r="C96" s="27" t="s">
        <v>30</v>
      </c>
      <c r="D96" s="26" t="n">
        <v>220</v>
      </c>
      <c r="E96" s="28"/>
      <c r="F96" s="29" t="str">
        <f aca="false">IF(E96&gt;0,E96*D96,"")</f>
        <v/>
      </c>
      <c r="G96" s="30" t="str">
        <f aca="false">HYPERLINK("https://shop.semenavomske.ru/image/cache/data/00006873-500x500.jpg","фото")</f>
        <v>фото</v>
      </c>
    </row>
    <row r="97" customFormat="false" ht="11.25" hidden="false" customHeight="false" outlineLevel="0" collapsed="false">
      <c r="A97" s="25" t="s">
        <v>101</v>
      </c>
      <c r="B97" s="26" t="n">
        <v>6418</v>
      </c>
      <c r="C97" s="27" t="s">
        <v>30</v>
      </c>
      <c r="D97" s="26" t="n">
        <v>26</v>
      </c>
      <c r="E97" s="28"/>
      <c r="F97" s="29" t="str">
        <f aca="false">IF(E97&gt;0,E97*D97,"")</f>
        <v/>
      </c>
      <c r="G97" s="30" t="str">
        <f aca="false">HYPERLINK("https://shop.semenavomske.ru/image/cache/data/00006418-500x500.jpg","фото")</f>
        <v>фото</v>
      </c>
    </row>
    <row r="98" customFormat="false" ht="11.25" hidden="false" customHeight="false" outlineLevel="0" collapsed="false">
      <c r="A98" s="25" t="s">
        <v>102</v>
      </c>
      <c r="B98" s="26" t="n">
        <v>5973</v>
      </c>
      <c r="C98" s="27" t="s">
        <v>30</v>
      </c>
      <c r="D98" s="26" t="n">
        <v>25</v>
      </c>
      <c r="E98" s="28"/>
      <c r="F98" s="29" t="str">
        <f aca="false">IF(E98&gt;0,E98*D98,"")</f>
        <v/>
      </c>
      <c r="G98" s="30" t="str">
        <f aca="false">HYPERLINK("https://shop.semenavomske.ru/image/cache/data/00005973-500x500.jpg","фото")</f>
        <v>фото</v>
      </c>
    </row>
    <row r="99" customFormat="false" ht="11.25" hidden="false" customHeight="false" outlineLevel="0" collapsed="false">
      <c r="A99" s="25" t="s">
        <v>103</v>
      </c>
      <c r="B99" s="26" t="n">
        <v>12349</v>
      </c>
      <c r="C99" s="27" t="s">
        <v>30</v>
      </c>
      <c r="D99" s="26" t="n">
        <v>17</v>
      </c>
      <c r="E99" s="28"/>
      <c r="F99" s="29" t="str">
        <f aca="false">IF(E99&gt;0,E99*D99,"")</f>
        <v/>
      </c>
      <c r="G99" s="30" t="str">
        <f aca="false">HYPERLINK("https://shop.semenavomske.ru/image/cache/data/00012349-500x500.jpg","фото")</f>
        <v>фото</v>
      </c>
    </row>
    <row r="100" customFormat="false" ht="11.25" hidden="false" customHeight="false" outlineLevel="0" collapsed="false">
      <c r="A100" s="25" t="s">
        <v>104</v>
      </c>
      <c r="B100" s="26" t="n">
        <v>2676</v>
      </c>
      <c r="C100" s="27" t="s">
        <v>30</v>
      </c>
      <c r="D100" s="26" t="n">
        <v>29</v>
      </c>
      <c r="E100" s="28"/>
      <c r="F100" s="29" t="str">
        <f aca="false">IF(E100&gt;0,E100*D100,"")</f>
        <v/>
      </c>
      <c r="G100" s="30" t="str">
        <f aca="false">HYPERLINK("https://shop.semenavomske.ru/image/cache/data/00002676-500x500.jpg","фото")</f>
        <v>фото</v>
      </c>
    </row>
    <row r="101" customFormat="false" ht="11.25" hidden="false" customHeight="false" outlineLevel="0" collapsed="false">
      <c r="A101" s="25" t="s">
        <v>105</v>
      </c>
      <c r="B101" s="26" t="n">
        <v>12028</v>
      </c>
      <c r="C101" s="27" t="s">
        <v>30</v>
      </c>
      <c r="D101" s="26" t="n">
        <v>18</v>
      </c>
      <c r="E101" s="28"/>
      <c r="F101" s="29" t="str">
        <f aca="false">IF(E101&gt;0,E101*D101,"")</f>
        <v/>
      </c>
      <c r="G101" s="30" t="str">
        <f aca="false">HYPERLINK("https://shop.semenavomske.ru/image/cache/data/00012028-500x500.jpg","фото")</f>
        <v>фото</v>
      </c>
    </row>
    <row r="102" customFormat="false" ht="11.25" hidden="false" customHeight="false" outlineLevel="0" collapsed="false">
      <c r="A102" s="25" t="s">
        <v>106</v>
      </c>
      <c r="B102" s="26" t="n">
        <v>10290</v>
      </c>
      <c r="C102" s="27" t="s">
        <v>30</v>
      </c>
      <c r="D102" s="26" t="n">
        <v>65</v>
      </c>
      <c r="E102" s="28"/>
      <c r="F102" s="29" t="str">
        <f aca="false">IF(E102&gt;0,E102*D102,"")</f>
        <v/>
      </c>
      <c r="G102" s="30" t="str">
        <f aca="false">HYPERLINK("https://shop.semenavomske.ru/image/cache/data/00010290-500x500.jpg","фото")</f>
        <v>фото</v>
      </c>
    </row>
    <row r="103" customFormat="false" ht="11.25" hidden="false" customHeight="false" outlineLevel="0" collapsed="false">
      <c r="A103" s="25" t="s">
        <v>107</v>
      </c>
      <c r="B103" s="26" t="n">
        <v>6450</v>
      </c>
      <c r="C103" s="27" t="s">
        <v>30</v>
      </c>
      <c r="D103" s="26" t="n">
        <v>17</v>
      </c>
      <c r="E103" s="28"/>
      <c r="F103" s="29" t="str">
        <f aca="false">IF(E103&gt;0,E103*D103,"")</f>
        <v/>
      </c>
      <c r="G103" s="30" t="str">
        <f aca="false">HYPERLINK("https://shop.semenavomske.ru/image/cache/data/00006450-500x500.jpg","фото")</f>
        <v>фото</v>
      </c>
    </row>
    <row r="104" customFormat="false" ht="11.25" hidden="false" customHeight="false" outlineLevel="0" collapsed="false">
      <c r="A104" s="25" t="s">
        <v>108</v>
      </c>
      <c r="B104" s="26" t="n">
        <v>2335</v>
      </c>
      <c r="C104" s="27" t="s">
        <v>30</v>
      </c>
      <c r="D104" s="26" t="n">
        <v>35</v>
      </c>
      <c r="E104" s="28"/>
      <c r="F104" s="29" t="str">
        <f aca="false">IF(E104&gt;0,E104*D104,"")</f>
        <v/>
      </c>
      <c r="G104" s="30" t="str">
        <f aca="false">HYPERLINK("https://shop.semenavomske.ru/image/cache/data/00002335-500x500.jpg","фото")</f>
        <v>фото</v>
      </c>
    </row>
    <row r="105" customFormat="false" ht="11.25" hidden="false" customHeight="false" outlineLevel="0" collapsed="false">
      <c r="A105" s="25" t="s">
        <v>109</v>
      </c>
      <c r="B105" s="26" t="n">
        <v>2784</v>
      </c>
      <c r="C105" s="27" t="s">
        <v>30</v>
      </c>
      <c r="D105" s="31" t="n">
        <v>68.5</v>
      </c>
      <c r="E105" s="28"/>
      <c r="F105" s="29" t="str">
        <f aca="false">IF(E105&gt;0,E105*D105,"")</f>
        <v/>
      </c>
      <c r="G105" s="30" t="str">
        <f aca="false">HYPERLINK("https://shop.semenavomske.ru/image/cache/data/00002784-500x500.jpg","фото")</f>
        <v>фото</v>
      </c>
    </row>
    <row r="106" customFormat="false" ht="11.25" hidden="false" customHeight="false" outlineLevel="0" collapsed="false">
      <c r="A106" s="25" t="s">
        <v>110</v>
      </c>
      <c r="B106" s="26" t="n">
        <v>2384</v>
      </c>
      <c r="C106" s="27" t="s">
        <v>30</v>
      </c>
      <c r="D106" s="26" t="n">
        <v>25</v>
      </c>
      <c r="E106" s="28"/>
      <c r="F106" s="29" t="str">
        <f aca="false">IF(E106&gt;0,E106*D106,"")</f>
        <v/>
      </c>
      <c r="G106" s="30" t="str">
        <f aca="false">HYPERLINK("https://shop.semenavomske.ru/image/cache/data/00002384-500x500.jpg","фото")</f>
        <v>фото</v>
      </c>
    </row>
    <row r="107" customFormat="false" ht="11.25" hidden="false" customHeight="false" outlineLevel="0" collapsed="false">
      <c r="A107" s="25" t="s">
        <v>111</v>
      </c>
      <c r="B107" s="26" t="n">
        <v>1381</v>
      </c>
      <c r="C107" s="27" t="s">
        <v>30</v>
      </c>
      <c r="D107" s="26" t="n">
        <v>192</v>
      </c>
      <c r="E107" s="28"/>
      <c r="F107" s="29" t="str">
        <f aca="false">IF(E107&gt;0,E107*D107,"")</f>
        <v/>
      </c>
      <c r="G107" s="30" t="str">
        <f aca="false">HYPERLINK("https://shop.semenavomske.ru/image/cache/data/00001381-500x500.jpg","фото")</f>
        <v>фото</v>
      </c>
    </row>
    <row r="108" customFormat="false" ht="11.25" hidden="false" customHeight="false" outlineLevel="0" collapsed="false">
      <c r="A108" s="25" t="s">
        <v>112</v>
      </c>
      <c r="B108" s="26" t="n">
        <v>2448</v>
      </c>
      <c r="C108" s="27" t="s">
        <v>30</v>
      </c>
      <c r="D108" s="26" t="n">
        <v>315</v>
      </c>
      <c r="E108" s="28"/>
      <c r="F108" s="29" t="str">
        <f aca="false">IF(E108&gt;0,E108*D108,"")</f>
        <v/>
      </c>
      <c r="G108" s="30" t="str">
        <f aca="false">HYPERLINK("https://shop.semenavomske.ru/image/cache/data/00002448-500x500.jpg","фото")</f>
        <v>фото</v>
      </c>
    </row>
    <row r="109" customFormat="false" ht="11.25" hidden="false" customHeight="false" outlineLevel="0" collapsed="false">
      <c r="A109" s="25" t="s">
        <v>113</v>
      </c>
      <c r="B109" s="26" t="n">
        <v>9534</v>
      </c>
      <c r="C109" s="27" t="s">
        <v>30</v>
      </c>
      <c r="D109" s="31" t="n">
        <v>85.6</v>
      </c>
      <c r="E109" s="28"/>
      <c r="F109" s="29" t="str">
        <f aca="false">IF(E109&gt;0,E109*D109,"")</f>
        <v/>
      </c>
      <c r="G109" s="30" t="str">
        <f aca="false">HYPERLINK("https://shop.semenavomske.ru/image/cache/data/00009534-500x500.jpg","фото")</f>
        <v>фото</v>
      </c>
    </row>
    <row r="110" customFormat="false" ht="11.25" hidden="false" customHeight="false" outlineLevel="0" collapsed="false">
      <c r="A110" s="25" t="s">
        <v>114</v>
      </c>
      <c r="B110" s="26" t="n">
        <v>7691</v>
      </c>
      <c r="C110" s="27" t="s">
        <v>30</v>
      </c>
      <c r="D110" s="26" t="n">
        <v>118</v>
      </c>
      <c r="E110" s="28"/>
      <c r="F110" s="29" t="str">
        <f aca="false">IF(E110&gt;0,E110*D110,"")</f>
        <v/>
      </c>
      <c r="G110" s="30" t="str">
        <f aca="false">HYPERLINK("https://shop.semenavomske.ru/image/cache/data/00007691-500x500.jpg","фото")</f>
        <v>фото</v>
      </c>
    </row>
    <row r="111" customFormat="false" ht="11.25" hidden="false" customHeight="false" outlineLevel="0" collapsed="false">
      <c r="A111" s="25" t="s">
        <v>115</v>
      </c>
      <c r="B111" s="26" t="n">
        <v>11266</v>
      </c>
      <c r="C111" s="27" t="s">
        <v>30</v>
      </c>
      <c r="D111" s="26" t="n">
        <v>165</v>
      </c>
      <c r="E111" s="28"/>
      <c r="F111" s="29" t="str">
        <f aca="false">IF(E111&gt;0,E111*D111,"")</f>
        <v/>
      </c>
      <c r="G111" s="30" t="str">
        <f aca="false">HYPERLINK("https://shop.semenavomske.ru/image/cache/data/00011266-500x500.jpg","фото")</f>
        <v>фото</v>
      </c>
    </row>
    <row r="112" customFormat="false" ht="11.25" hidden="false" customHeight="false" outlineLevel="0" collapsed="false">
      <c r="A112" s="25" t="s">
        <v>116</v>
      </c>
      <c r="B112" s="26" t="n">
        <v>6480</v>
      </c>
      <c r="C112" s="27" t="s">
        <v>30</v>
      </c>
      <c r="D112" s="26" t="n">
        <v>53</v>
      </c>
      <c r="E112" s="28"/>
      <c r="F112" s="29" t="str">
        <f aca="false">IF(E112&gt;0,E112*D112,"")</f>
        <v/>
      </c>
      <c r="G112" s="30" t="str">
        <f aca="false">HYPERLINK("https://shop.semenavomske.ru/image/cache/data/00006480-500x500.jpg","фото")</f>
        <v>фото</v>
      </c>
    </row>
    <row r="113" customFormat="false" ht="11.25" hidden="false" customHeight="false" outlineLevel="0" collapsed="false">
      <c r="A113" s="25" t="s">
        <v>117</v>
      </c>
      <c r="B113" s="26" t="n">
        <v>9435</v>
      </c>
      <c r="C113" s="27" t="s">
        <v>30</v>
      </c>
      <c r="D113" s="26" t="n">
        <v>125</v>
      </c>
      <c r="E113" s="28"/>
      <c r="F113" s="29" t="str">
        <f aca="false">IF(E113&gt;0,E113*D113,"")</f>
        <v/>
      </c>
      <c r="G113" s="30" t="str">
        <f aca="false">HYPERLINK("https://shop.semenavomske.ru/image/cache/data/00009435-500x500.jpg","фото")</f>
        <v>фото</v>
      </c>
    </row>
    <row r="114" customFormat="false" ht="11.25" hidden="false" customHeight="false" outlineLevel="0" collapsed="false">
      <c r="A114" s="25" t="s">
        <v>118</v>
      </c>
      <c r="B114" s="26" t="n">
        <v>2426</v>
      </c>
      <c r="C114" s="27" t="s">
        <v>30</v>
      </c>
      <c r="D114" s="26" t="n">
        <v>17</v>
      </c>
      <c r="E114" s="28"/>
      <c r="F114" s="29" t="str">
        <f aca="false">IF(E114&gt;0,E114*D114,"")</f>
        <v/>
      </c>
      <c r="G114" s="30" t="str">
        <f aca="false">HYPERLINK("https://shop.semenavomske.ru/image/cache/data/00002426-500x500.jpg","фото")</f>
        <v>фото</v>
      </c>
    </row>
    <row r="115" customFormat="false" ht="11.25" hidden="false" customHeight="false" outlineLevel="0" collapsed="false">
      <c r="A115" s="25" t="s">
        <v>119</v>
      </c>
      <c r="B115" s="26" t="n">
        <v>1345</v>
      </c>
      <c r="C115" s="27" t="s">
        <v>30</v>
      </c>
      <c r="D115" s="26" t="n">
        <v>236</v>
      </c>
      <c r="E115" s="28"/>
      <c r="F115" s="29" t="str">
        <f aca="false">IF(E115&gt;0,E115*D115,"")</f>
        <v/>
      </c>
      <c r="G115" s="30" t="str">
        <f aca="false">HYPERLINK("https://shop.semenavomske.ru/image/cache/data/00001345-500x500.jpg","фото")</f>
        <v>фото</v>
      </c>
    </row>
    <row r="116" customFormat="false" ht="11.25" hidden="false" customHeight="false" outlineLevel="0" collapsed="false">
      <c r="A116" s="25" t="s">
        <v>120</v>
      </c>
      <c r="B116" s="26" t="n">
        <v>5984</v>
      </c>
      <c r="C116" s="27" t="s">
        <v>30</v>
      </c>
      <c r="D116" s="31" t="n">
        <v>34.5</v>
      </c>
      <c r="E116" s="28"/>
      <c r="F116" s="29" t="str">
        <f aca="false">IF(E116&gt;0,E116*D116,"")</f>
        <v/>
      </c>
      <c r="G116" s="30" t="str">
        <f aca="false">HYPERLINK("https://shop.semenavomske.ru/image/cache/data/00005984-500x500.jpg","фото")</f>
        <v>фото</v>
      </c>
    </row>
    <row r="117" customFormat="false" ht="11.25" hidden="false" customHeight="false" outlineLevel="0" collapsed="false">
      <c r="A117" s="25" t="s">
        <v>121</v>
      </c>
      <c r="B117" s="26" t="n">
        <v>11031</v>
      </c>
      <c r="C117" s="27" t="s">
        <v>30</v>
      </c>
      <c r="D117" s="26" t="n">
        <v>135</v>
      </c>
      <c r="E117" s="28"/>
      <c r="F117" s="29" t="str">
        <f aca="false">IF(E117&gt;0,E117*D117,"")</f>
        <v/>
      </c>
      <c r="G117" s="30" t="str">
        <f aca="false">HYPERLINK("https://shop.semenavomske.ru/image/cache/data/00011031-500x500.jpg","фото")</f>
        <v>фото</v>
      </c>
    </row>
    <row r="118" customFormat="false" ht="11.25" hidden="false" customHeight="false" outlineLevel="0" collapsed="false">
      <c r="A118" s="25" t="s">
        <v>122</v>
      </c>
      <c r="B118" s="26" t="n">
        <v>2682</v>
      </c>
      <c r="C118" s="27" t="s">
        <v>30</v>
      </c>
      <c r="D118" s="26" t="n">
        <v>30</v>
      </c>
      <c r="E118" s="28"/>
      <c r="F118" s="29" t="str">
        <f aca="false">IF(E118&gt;0,E118*D118,"")</f>
        <v/>
      </c>
      <c r="G118" s="30" t="str">
        <f aca="false">HYPERLINK("https://shop.semenavomske.ru/image/cache/data/00002682-500x500.jpg","фото")</f>
        <v>фото</v>
      </c>
    </row>
    <row r="119" customFormat="false" ht="11.25" hidden="false" customHeight="false" outlineLevel="0" collapsed="false">
      <c r="A119" s="25" t="s">
        <v>123</v>
      </c>
      <c r="B119" s="26" t="n">
        <v>1063</v>
      </c>
      <c r="C119" s="27" t="s">
        <v>30</v>
      </c>
      <c r="D119" s="26" t="n">
        <v>26</v>
      </c>
      <c r="E119" s="28"/>
      <c r="F119" s="29" t="str">
        <f aca="false">IF(E119&gt;0,E119*D119,"")</f>
        <v/>
      </c>
      <c r="G119" s="30" t="str">
        <f aca="false">HYPERLINK("https://shop.semenavomske.ru/image/cache/data/00001063-500x500.jpg","фото")</f>
        <v>фото</v>
      </c>
    </row>
    <row r="120" customFormat="false" ht="11.25" hidden="false" customHeight="false" outlineLevel="0" collapsed="false">
      <c r="A120" s="25" t="s">
        <v>124</v>
      </c>
      <c r="B120" s="26" t="n">
        <v>10359</v>
      </c>
      <c r="C120" s="27" t="s">
        <v>30</v>
      </c>
      <c r="D120" s="26" t="n">
        <v>227</v>
      </c>
      <c r="E120" s="28"/>
      <c r="F120" s="29" t="str">
        <f aca="false">IF(E120&gt;0,E120*D120,"")</f>
        <v/>
      </c>
      <c r="G120" s="30" t="str">
        <f aca="false">HYPERLINK("https://shop.semenavomske.ru/image/cache/data/00010359-500x500.jpg","фото")</f>
        <v>фото</v>
      </c>
    </row>
    <row r="121" customFormat="false" ht="11.25" hidden="false" customHeight="false" outlineLevel="0" collapsed="false">
      <c r="A121" s="25" t="s">
        <v>125</v>
      </c>
      <c r="B121" s="26" t="n">
        <v>9193</v>
      </c>
      <c r="C121" s="27" t="s">
        <v>30</v>
      </c>
      <c r="D121" s="26" t="n">
        <v>15</v>
      </c>
      <c r="E121" s="28"/>
      <c r="F121" s="29" t="str">
        <f aca="false">IF(E121&gt;0,E121*D121,"")</f>
        <v/>
      </c>
      <c r="G121" s="30" t="str">
        <f aca="false">HYPERLINK("https://shop.semenavomske.ru/image/cache/data/00009193-500x500.jpg","фото")</f>
        <v>фото</v>
      </c>
    </row>
    <row r="122" customFormat="false" ht="11.25" hidden="false" customHeight="false" outlineLevel="0" collapsed="false">
      <c r="A122" s="25" t="s">
        <v>126</v>
      </c>
      <c r="B122" s="26" t="n">
        <v>2386</v>
      </c>
      <c r="C122" s="27" t="s">
        <v>30</v>
      </c>
      <c r="D122" s="31" t="n">
        <v>34.3</v>
      </c>
      <c r="E122" s="28"/>
      <c r="F122" s="29" t="str">
        <f aca="false">IF(E122&gt;0,E122*D122,"")</f>
        <v/>
      </c>
      <c r="G122" s="30" t="str">
        <f aca="false">HYPERLINK("https://shop.semenavomske.ru/image/cache/data/00002386-500x500.jpg","фото")</f>
        <v>фото</v>
      </c>
    </row>
    <row r="123" customFormat="false" ht="11.25" hidden="false" customHeight="false" outlineLevel="0" collapsed="false">
      <c r="A123" s="25" t="s">
        <v>127</v>
      </c>
      <c r="B123" s="26" t="n">
        <v>5975</v>
      </c>
      <c r="C123" s="27" t="s">
        <v>30</v>
      </c>
      <c r="D123" s="26" t="n">
        <v>85</v>
      </c>
      <c r="E123" s="28"/>
      <c r="F123" s="29" t="str">
        <f aca="false">IF(E123&gt;0,E123*D123,"")</f>
        <v/>
      </c>
      <c r="G123" s="30" t="str">
        <f aca="false">HYPERLINK("https://shop.semenavomske.ru/image/cache/data/00005975-500x500.jpg","фото")</f>
        <v>фото</v>
      </c>
    </row>
    <row r="124" customFormat="false" ht="11.25" hidden="false" customHeight="false" outlineLevel="0" collapsed="false">
      <c r="A124" s="25" t="s">
        <v>128</v>
      </c>
      <c r="B124" s="26" t="n">
        <v>7756</v>
      </c>
      <c r="C124" s="27" t="s">
        <v>30</v>
      </c>
      <c r="D124" s="26" t="n">
        <v>43</v>
      </c>
      <c r="E124" s="28"/>
      <c r="F124" s="29" t="str">
        <f aca="false">IF(E124&gt;0,E124*D124,"")</f>
        <v/>
      </c>
      <c r="G124" s="30" t="str">
        <f aca="false">HYPERLINK("https://shop.semenavomske.ru/image/cache/data/00007756-500x500.jpg","фото")</f>
        <v>фото</v>
      </c>
    </row>
    <row r="125" customFormat="false" ht="11.25" hidden="false" customHeight="false" outlineLevel="0" collapsed="false">
      <c r="A125" s="25" t="s">
        <v>129</v>
      </c>
      <c r="B125" s="26" t="n">
        <v>2012</v>
      </c>
      <c r="C125" s="27" t="s">
        <v>30</v>
      </c>
      <c r="D125" s="26" t="n">
        <v>86</v>
      </c>
      <c r="E125" s="28"/>
      <c r="F125" s="29" t="str">
        <f aca="false">IF(E125&gt;0,E125*D125,"")</f>
        <v/>
      </c>
      <c r="G125" s="30" t="str">
        <f aca="false">HYPERLINK("https://shop.semenavomske.ru/image/cache/data/00002012-500x500.jpg","фото")</f>
        <v>фото</v>
      </c>
    </row>
    <row r="126" customFormat="false" ht="11.25" hidden="false" customHeight="false" outlineLevel="0" collapsed="false">
      <c r="A126" s="25" t="s">
        <v>130</v>
      </c>
      <c r="B126" s="26" t="n">
        <v>7757</v>
      </c>
      <c r="C126" s="27" t="s">
        <v>30</v>
      </c>
      <c r="D126" s="26" t="n">
        <v>57</v>
      </c>
      <c r="E126" s="28"/>
      <c r="F126" s="29" t="str">
        <f aca="false">IF(E126&gt;0,E126*D126,"")</f>
        <v/>
      </c>
      <c r="G126" s="30" t="str">
        <f aca="false">HYPERLINK("https://shop.semenavomske.ru/image/cache/data/00007757-500x500.jpg","фото")</f>
        <v>фото</v>
      </c>
    </row>
    <row r="127" customFormat="false" ht="11.25" hidden="false" customHeight="false" outlineLevel="0" collapsed="false">
      <c r="A127" s="25" t="s">
        <v>131</v>
      </c>
      <c r="B127" s="26" t="n">
        <v>8499</v>
      </c>
      <c r="C127" s="27" t="s">
        <v>30</v>
      </c>
      <c r="D127" s="26" t="n">
        <v>135</v>
      </c>
      <c r="E127" s="28"/>
      <c r="F127" s="29" t="str">
        <f aca="false">IF(E127&gt;0,E127*D127,"")</f>
        <v/>
      </c>
      <c r="G127" s="30" t="str">
        <f aca="false">HYPERLINK("https://shop.semenavomske.ru/image/cache/data/00008499-500x500.jpg","фото")</f>
        <v>фото</v>
      </c>
    </row>
    <row r="128" customFormat="false" ht="11.25" hidden="false" customHeight="false" outlineLevel="0" collapsed="false">
      <c r="A128" s="25" t="s">
        <v>132</v>
      </c>
      <c r="B128" s="26" t="n">
        <v>9830</v>
      </c>
      <c r="C128" s="27" t="s">
        <v>30</v>
      </c>
      <c r="D128" s="26" t="n">
        <v>67</v>
      </c>
      <c r="E128" s="28"/>
      <c r="F128" s="29" t="str">
        <f aca="false">IF(E128&gt;0,E128*D128,"")</f>
        <v/>
      </c>
      <c r="G128" s="30" t="str">
        <f aca="false">HYPERLINK("https://shop.semenavomske.ru/image/cache/data/00009830-500x500.jpg","фото")</f>
        <v>фото</v>
      </c>
    </row>
    <row r="129" customFormat="false" ht="14.25" hidden="false" customHeight="true" outlineLevel="0" collapsed="false">
      <c r="A129" s="21" t="s">
        <v>133</v>
      </c>
      <c r="B129" s="21"/>
      <c r="C129" s="22"/>
      <c r="D129" s="22"/>
      <c r="E129" s="23"/>
      <c r="F129" s="24" t="str">
        <f aca="false">IF(E129&gt;0,E129*D129,"")</f>
        <v/>
      </c>
      <c r="G129" s="24"/>
    </row>
    <row r="130" customFormat="false" ht="11.25" hidden="false" customHeight="false" outlineLevel="0" collapsed="false">
      <c r="A130" s="25" t="s">
        <v>134</v>
      </c>
      <c r="B130" s="26" t="n">
        <v>9423</v>
      </c>
      <c r="C130" s="27" t="s">
        <v>30</v>
      </c>
      <c r="D130" s="26" t="n">
        <v>16</v>
      </c>
      <c r="E130" s="28"/>
      <c r="F130" s="29" t="str">
        <f aca="false">IF(E130&gt;0,E130*D130,"")</f>
        <v/>
      </c>
      <c r="G130" s="30" t="str">
        <f aca="false">HYPERLINK("https://shop.semenavomske.ru/image/cache/data/00009423-500x500.jpg","фото")</f>
        <v>фото</v>
      </c>
    </row>
    <row r="131" customFormat="false" ht="11.25" hidden="false" customHeight="false" outlineLevel="0" collapsed="false">
      <c r="A131" s="25" t="s">
        <v>135</v>
      </c>
      <c r="B131" s="26" t="n">
        <v>7558</v>
      </c>
      <c r="C131" s="27" t="s">
        <v>30</v>
      </c>
      <c r="D131" s="31" t="n">
        <v>8.8</v>
      </c>
      <c r="E131" s="28"/>
      <c r="F131" s="29" t="str">
        <f aca="false">IF(E131&gt;0,E131*D131,"")</f>
        <v/>
      </c>
      <c r="G131" s="30" t="str">
        <f aca="false">HYPERLINK("https://shop.semenavomske.ru/image/cache/data/00007558-500x500.jpg","фото")</f>
        <v>фото</v>
      </c>
    </row>
    <row r="132" customFormat="false" ht="11.25" hidden="false" customHeight="false" outlineLevel="0" collapsed="false">
      <c r="A132" s="25" t="s">
        <v>136</v>
      </c>
      <c r="B132" s="26" t="n">
        <v>11683</v>
      </c>
      <c r="C132" s="27" t="s">
        <v>30</v>
      </c>
      <c r="D132" s="26" t="n">
        <v>12</v>
      </c>
      <c r="E132" s="28"/>
      <c r="F132" s="29" t="str">
        <f aca="false">IF(E132&gt;0,E132*D132,"")</f>
        <v/>
      </c>
      <c r="G132" s="30" t="str">
        <f aca="false">HYPERLINK("https://shop.semenavomske.ru/image/cache/data/00011683-500x500.jpg","фото")</f>
        <v>фото</v>
      </c>
    </row>
    <row r="133" customFormat="false" ht="14.25" hidden="false" customHeight="true" outlineLevel="0" collapsed="false">
      <c r="A133" s="21" t="s">
        <v>137</v>
      </c>
      <c r="B133" s="21"/>
      <c r="C133" s="22"/>
      <c r="D133" s="22"/>
      <c r="E133" s="23"/>
      <c r="F133" s="24" t="str">
        <f aca="false">IF(E133&gt;0,E133*D133,"")</f>
        <v/>
      </c>
      <c r="G133" s="24"/>
    </row>
    <row r="134" customFormat="false" ht="11.25" hidden="false" customHeight="false" outlineLevel="0" collapsed="false">
      <c r="A134" s="25" t="s">
        <v>138</v>
      </c>
      <c r="B134" s="26" t="n">
        <v>11447</v>
      </c>
      <c r="C134" s="27" t="s">
        <v>30</v>
      </c>
      <c r="D134" s="26" t="n">
        <v>320</v>
      </c>
      <c r="E134" s="28"/>
      <c r="F134" s="29" t="str">
        <f aca="false">IF(E134&gt;0,E134*D134,"")</f>
        <v/>
      </c>
      <c r="G134" s="30" t="str">
        <f aca="false">HYPERLINK("https://shop.semenavomske.ru/image/cache/data/00011447-500x500.jpg","фото")</f>
        <v>фото</v>
      </c>
    </row>
    <row r="135" customFormat="false" ht="14.25" hidden="false" customHeight="true" outlineLevel="0" collapsed="false">
      <c r="A135" s="21" t="s">
        <v>139</v>
      </c>
      <c r="B135" s="21"/>
      <c r="C135" s="22"/>
      <c r="D135" s="22"/>
      <c r="E135" s="23"/>
      <c r="F135" s="24" t="str">
        <f aca="false">IF(E135&gt;0,E135*D135,"")</f>
        <v/>
      </c>
      <c r="G135" s="24"/>
    </row>
    <row r="136" customFormat="false" ht="12.75" hidden="false" customHeight="true" outlineLevel="0" collapsed="false">
      <c r="A136" s="32" t="s">
        <v>140</v>
      </c>
      <c r="B136" s="32"/>
      <c r="C136" s="33"/>
      <c r="D136" s="33"/>
      <c r="E136" s="34"/>
      <c r="F136" s="33" t="str">
        <f aca="false">IF(E136&gt;0,E136*D136,"")</f>
        <v/>
      </c>
      <c r="G136" s="33"/>
    </row>
    <row r="137" customFormat="false" ht="11.25" hidden="false" customHeight="false" outlineLevel="0" collapsed="false">
      <c r="A137" s="25" t="s">
        <v>141</v>
      </c>
      <c r="B137" s="26" t="n">
        <v>2637</v>
      </c>
      <c r="C137" s="27" t="s">
        <v>30</v>
      </c>
      <c r="D137" s="26" t="n">
        <v>170</v>
      </c>
      <c r="E137" s="28"/>
      <c r="F137" s="29" t="str">
        <f aca="false">IF(E137&gt;0,E137*D137,"")</f>
        <v/>
      </c>
      <c r="G137" s="30" t="str">
        <f aca="false">HYPERLINK("https://shop.semenavomske.ru/image/cache/data/00002637-500x500.jpg","фото")</f>
        <v>фото</v>
      </c>
    </row>
    <row r="138" customFormat="false" ht="12.75" hidden="false" customHeight="true" outlineLevel="0" collapsed="false">
      <c r="A138" s="32" t="s">
        <v>139</v>
      </c>
      <c r="B138" s="32"/>
      <c r="C138" s="33"/>
      <c r="D138" s="33"/>
      <c r="E138" s="35"/>
      <c r="F138" s="36" t="str">
        <f aca="false">IF(E138&gt;0,E138*D138,"")</f>
        <v/>
      </c>
      <c r="G138" s="36"/>
    </row>
    <row r="139" customFormat="false" ht="11.25" hidden="false" customHeight="false" outlineLevel="0" collapsed="false">
      <c r="A139" s="25" t="s">
        <v>142</v>
      </c>
      <c r="B139" s="26" t="n">
        <v>1463</v>
      </c>
      <c r="C139" s="27" t="s">
        <v>30</v>
      </c>
      <c r="D139" s="31" t="n">
        <v>12.5</v>
      </c>
      <c r="E139" s="28"/>
      <c r="F139" s="29" t="str">
        <f aca="false">IF(E139&gt;0,E139*D139,"")</f>
        <v/>
      </c>
      <c r="G139" s="30" t="str">
        <f aca="false">HYPERLINK("https://shop.semenavomske.ru/image/cache/data/00001463-500x500.jpg","фото")</f>
        <v>фото</v>
      </c>
    </row>
    <row r="140" customFormat="false" ht="11.25" hidden="false" customHeight="false" outlineLevel="0" collapsed="false">
      <c r="A140" s="25" t="s">
        <v>143</v>
      </c>
      <c r="B140" s="26" t="n">
        <v>2885</v>
      </c>
      <c r="C140" s="27" t="s">
        <v>30</v>
      </c>
      <c r="D140" s="26" t="n">
        <v>62</v>
      </c>
      <c r="E140" s="28"/>
      <c r="F140" s="29" t="str">
        <f aca="false">IF(E140&gt;0,E140*D140,"")</f>
        <v/>
      </c>
      <c r="G140" s="30" t="str">
        <f aca="false">HYPERLINK("https://shop.semenavomske.ru/image/cache/data/00002885-500x500.jpg","фото")</f>
        <v>фото</v>
      </c>
    </row>
    <row r="141" customFormat="false" ht="11.25" hidden="false" customHeight="false" outlineLevel="0" collapsed="false">
      <c r="A141" s="25" t="s">
        <v>144</v>
      </c>
      <c r="B141" s="26" t="n">
        <v>2744</v>
      </c>
      <c r="C141" s="27" t="s">
        <v>30</v>
      </c>
      <c r="D141" s="26" t="n">
        <v>13</v>
      </c>
      <c r="E141" s="28"/>
      <c r="F141" s="29" t="str">
        <f aca="false">IF(E141&gt;0,E141*D141,"")</f>
        <v/>
      </c>
      <c r="G141" s="30" t="str">
        <f aca="false">HYPERLINK("https://shop.semenavomske.ru/image/cache/data/00002744-500x500.jpg","фото")</f>
        <v>фото</v>
      </c>
    </row>
    <row r="142" customFormat="false" ht="11.25" hidden="false" customHeight="false" outlineLevel="0" collapsed="false">
      <c r="A142" s="25" t="s">
        <v>145</v>
      </c>
      <c r="B142" s="26" t="n">
        <v>2880</v>
      </c>
      <c r="C142" s="27" t="s">
        <v>30</v>
      </c>
      <c r="D142" s="26" t="n">
        <v>48</v>
      </c>
      <c r="E142" s="28"/>
      <c r="F142" s="29" t="str">
        <f aca="false">IF(E142&gt;0,E142*D142,"")</f>
        <v/>
      </c>
      <c r="G142" s="30" t="str">
        <f aca="false">HYPERLINK("https://shop.semenavomske.ru/image/cache/data/00002880-500x500.jpg","фото")</f>
        <v>фото</v>
      </c>
    </row>
    <row r="143" customFormat="false" ht="11.25" hidden="false" customHeight="false" outlineLevel="0" collapsed="false">
      <c r="A143" s="25" t="s">
        <v>146</v>
      </c>
      <c r="B143" s="26" t="n">
        <v>2881</v>
      </c>
      <c r="C143" s="27" t="s">
        <v>30</v>
      </c>
      <c r="D143" s="26" t="n">
        <v>34</v>
      </c>
      <c r="E143" s="28"/>
      <c r="F143" s="29" t="str">
        <f aca="false">IF(E143&gt;0,E143*D143,"")</f>
        <v/>
      </c>
      <c r="G143" s="30" t="str">
        <f aca="false">HYPERLINK("https://shop.semenavomske.ru/image/cache/data/00002881-500x500.jpg","фото")</f>
        <v>фото</v>
      </c>
    </row>
    <row r="144" customFormat="false" ht="11.25" hidden="false" customHeight="false" outlineLevel="0" collapsed="false">
      <c r="A144" s="25" t="s">
        <v>147</v>
      </c>
      <c r="B144" s="26" t="n">
        <v>4704</v>
      </c>
      <c r="C144" s="27" t="s">
        <v>30</v>
      </c>
      <c r="D144" s="26" t="n">
        <v>30</v>
      </c>
      <c r="E144" s="28"/>
      <c r="F144" s="29" t="str">
        <f aca="false">IF(E144&gt;0,E144*D144,"")</f>
        <v/>
      </c>
      <c r="G144" s="30" t="str">
        <f aca="false">HYPERLINK("https://shop.semenavomske.ru/image/cache/data/00004704-500x500.jpg","фото")</f>
        <v>фото</v>
      </c>
    </row>
    <row r="145" customFormat="false" ht="11.25" hidden="false" customHeight="false" outlineLevel="0" collapsed="false">
      <c r="A145" s="25" t="s">
        <v>148</v>
      </c>
      <c r="B145" s="26" t="n">
        <v>7683</v>
      </c>
      <c r="C145" s="27" t="s">
        <v>30</v>
      </c>
      <c r="D145" s="26" t="n">
        <v>58</v>
      </c>
      <c r="E145" s="28"/>
      <c r="F145" s="29" t="str">
        <f aca="false">IF(E145&gt;0,E145*D145,"")</f>
        <v/>
      </c>
      <c r="G145" s="30" t="str">
        <f aca="false">HYPERLINK("https://shop.semenavomske.ru/image/cache/data/00007683-500x500.jpg","фото")</f>
        <v>фото</v>
      </c>
    </row>
    <row r="146" customFormat="false" ht="11.25" hidden="false" customHeight="false" outlineLevel="0" collapsed="false">
      <c r="A146" s="25" t="s">
        <v>149</v>
      </c>
      <c r="B146" s="26" t="n">
        <v>11265</v>
      </c>
      <c r="C146" s="27" t="s">
        <v>30</v>
      </c>
      <c r="D146" s="26" t="n">
        <v>105</v>
      </c>
      <c r="E146" s="28"/>
      <c r="F146" s="29" t="str">
        <f aca="false">IF(E146&gt;0,E146*D146,"")</f>
        <v/>
      </c>
      <c r="G146" s="30" t="str">
        <f aca="false">HYPERLINK("https://shop.semenavomske.ru/image/cache/data/00011265-500x500.jpg","фото")</f>
        <v>фото</v>
      </c>
    </row>
    <row r="147" customFormat="false" ht="11.25" hidden="false" customHeight="false" outlineLevel="0" collapsed="false">
      <c r="A147" s="25" t="s">
        <v>150</v>
      </c>
      <c r="B147" s="26" t="n">
        <v>3607</v>
      </c>
      <c r="C147" s="27" t="s">
        <v>30</v>
      </c>
      <c r="D147" s="26" t="n">
        <v>115</v>
      </c>
      <c r="E147" s="28"/>
      <c r="F147" s="29" t="str">
        <f aca="false">IF(E147&gt;0,E147*D147,"")</f>
        <v/>
      </c>
      <c r="G147" s="30" t="str">
        <f aca="false">HYPERLINK("https://shop.semenavomske.ru/image/cache/data/00003607-500x500.jpg","фото")</f>
        <v>фото</v>
      </c>
    </row>
    <row r="148" customFormat="false" ht="11.25" hidden="false" customHeight="false" outlineLevel="0" collapsed="false">
      <c r="A148" s="25" t="s">
        <v>151</v>
      </c>
      <c r="B148" s="26" t="n">
        <v>2748</v>
      </c>
      <c r="C148" s="27"/>
      <c r="D148" s="26" t="n">
        <v>10</v>
      </c>
      <c r="E148" s="28"/>
      <c r="F148" s="29" t="str">
        <f aca="false">IF(E148&gt;0,E148*D148,"")</f>
        <v/>
      </c>
      <c r="G148" s="30" t="str">
        <f aca="false">HYPERLINK("https://shop.semenavomske.ru/image/cache/data/00002748-500x500.jpg","фото")</f>
        <v>фото</v>
      </c>
    </row>
    <row r="149" customFormat="false" ht="11.25" hidden="false" customHeight="false" outlineLevel="0" collapsed="false">
      <c r="A149" s="25" t="s">
        <v>152</v>
      </c>
      <c r="B149" s="26" t="n">
        <v>6695</v>
      </c>
      <c r="C149" s="27" t="s">
        <v>30</v>
      </c>
      <c r="D149" s="26" t="n">
        <v>80</v>
      </c>
      <c r="E149" s="28"/>
      <c r="F149" s="29" t="str">
        <f aca="false">IF(E149&gt;0,E149*D149,"")</f>
        <v/>
      </c>
      <c r="G149" s="30" t="str">
        <f aca="false">HYPERLINK("https://shop.semenavomske.ru/image/cache/data/00006695-500x500.jpg","фото")</f>
        <v>фото</v>
      </c>
    </row>
    <row r="150" customFormat="false" ht="11.25" hidden="false" customHeight="false" outlineLevel="0" collapsed="false">
      <c r="A150" s="25" t="s">
        <v>153</v>
      </c>
      <c r="B150" s="26" t="n">
        <v>2316</v>
      </c>
      <c r="C150" s="27" t="s">
        <v>30</v>
      </c>
      <c r="D150" s="26" t="n">
        <v>38</v>
      </c>
      <c r="E150" s="28"/>
      <c r="F150" s="29" t="str">
        <f aca="false">IF(E150&gt;0,E150*D150,"")</f>
        <v/>
      </c>
      <c r="G150" s="30" t="str">
        <f aca="false">HYPERLINK("https://shop.semenavomske.ru/image/cache/data/00002316-500x500.jpg","фото")</f>
        <v>фото</v>
      </c>
    </row>
    <row r="151" customFormat="false" ht="11.25" hidden="false" customHeight="false" outlineLevel="0" collapsed="false">
      <c r="A151" s="25" t="s">
        <v>154</v>
      </c>
      <c r="B151" s="26" t="n">
        <v>2891</v>
      </c>
      <c r="C151" s="27" t="s">
        <v>30</v>
      </c>
      <c r="D151" s="31" t="n">
        <v>14.4</v>
      </c>
      <c r="E151" s="28"/>
      <c r="F151" s="29" t="str">
        <f aca="false">IF(E151&gt;0,E151*D151,"")</f>
        <v/>
      </c>
      <c r="G151" s="30" t="str">
        <f aca="false">HYPERLINK("https://shop.semenavomske.ru/image/cache/data/00002891-500x500.jpg","фото")</f>
        <v>фото</v>
      </c>
    </row>
    <row r="152" customFormat="false" ht="11.25" hidden="false" customHeight="false" outlineLevel="0" collapsed="false">
      <c r="A152" s="25" t="s">
        <v>155</v>
      </c>
      <c r="B152" s="26" t="n">
        <v>2886</v>
      </c>
      <c r="C152" s="27" t="s">
        <v>30</v>
      </c>
      <c r="D152" s="26" t="n">
        <v>100</v>
      </c>
      <c r="E152" s="28"/>
      <c r="F152" s="29" t="str">
        <f aca="false">IF(E152&gt;0,E152*D152,"")</f>
        <v/>
      </c>
      <c r="G152" s="30" t="str">
        <f aca="false">HYPERLINK("https://shop.semenavomske.ru/image/cache/data/00002886-500x500.jpg","фото")</f>
        <v>фото</v>
      </c>
    </row>
    <row r="153" customFormat="false" ht="11.25" hidden="false" customHeight="false" outlineLevel="0" collapsed="false">
      <c r="A153" s="25" t="s">
        <v>156</v>
      </c>
      <c r="B153" s="26" t="n">
        <v>7041</v>
      </c>
      <c r="C153" s="27" t="s">
        <v>30</v>
      </c>
      <c r="D153" s="26" t="n">
        <v>91</v>
      </c>
      <c r="E153" s="28"/>
      <c r="F153" s="29" t="str">
        <f aca="false">IF(E153&gt;0,E153*D153,"")</f>
        <v/>
      </c>
      <c r="G153" s="30" t="str">
        <f aca="false">HYPERLINK("https://shop.semenavomske.ru/image/cache/data/00007041-500x500.jpg","фото")</f>
        <v>фото</v>
      </c>
    </row>
    <row r="154" customFormat="false" ht="11.25" hidden="false" customHeight="false" outlineLevel="0" collapsed="false">
      <c r="A154" s="25" t="s">
        <v>157</v>
      </c>
      <c r="B154" s="26" t="n">
        <v>6691</v>
      </c>
      <c r="C154" s="27" t="s">
        <v>30</v>
      </c>
      <c r="D154" s="26" t="n">
        <v>115</v>
      </c>
      <c r="E154" s="28"/>
      <c r="F154" s="29" t="str">
        <f aca="false">IF(E154&gt;0,E154*D154,"")</f>
        <v/>
      </c>
      <c r="G154" s="30" t="str">
        <f aca="false">HYPERLINK("https://shop.semenavomske.ru/image/cache/data/00006691-500x500.jpg","фото")</f>
        <v>фото</v>
      </c>
    </row>
    <row r="155" customFormat="false" ht="11.25" hidden="false" customHeight="false" outlineLevel="0" collapsed="false">
      <c r="A155" s="25" t="s">
        <v>158</v>
      </c>
      <c r="B155" s="26" t="n">
        <v>5895</v>
      </c>
      <c r="C155" s="27" t="s">
        <v>30</v>
      </c>
      <c r="D155" s="26" t="n">
        <v>157</v>
      </c>
      <c r="E155" s="28"/>
      <c r="F155" s="29" t="str">
        <f aca="false">IF(E155&gt;0,E155*D155,"")</f>
        <v/>
      </c>
      <c r="G155" s="30" t="str">
        <f aca="false">HYPERLINK("https://shop.semenavomske.ru/image/cache/data/00005895-500x500.jpg","фото")</f>
        <v>фото</v>
      </c>
    </row>
    <row r="156" customFormat="false" ht="11.25" hidden="false" customHeight="false" outlineLevel="0" collapsed="false">
      <c r="A156" s="25" t="s">
        <v>159</v>
      </c>
      <c r="B156" s="26" t="n">
        <v>7843</v>
      </c>
      <c r="C156" s="27" t="s">
        <v>30</v>
      </c>
      <c r="D156" s="26" t="n">
        <v>18</v>
      </c>
      <c r="E156" s="28"/>
      <c r="F156" s="29" t="str">
        <f aca="false">IF(E156&gt;0,E156*D156,"")</f>
        <v/>
      </c>
      <c r="G156" s="30" t="str">
        <f aca="false">HYPERLINK("https://shop.semenavomske.ru/image/cache/data/00007843-500x500.jpg","фото")</f>
        <v>фото</v>
      </c>
    </row>
    <row r="157" customFormat="false" ht="11.25" hidden="false" customHeight="false" outlineLevel="0" collapsed="false">
      <c r="A157" s="25" t="s">
        <v>160</v>
      </c>
      <c r="B157" s="26" t="n">
        <v>2572</v>
      </c>
      <c r="C157" s="27" t="s">
        <v>30</v>
      </c>
      <c r="D157" s="26" t="n">
        <v>18</v>
      </c>
      <c r="E157" s="28"/>
      <c r="F157" s="29" t="str">
        <f aca="false">IF(E157&gt;0,E157*D157,"")</f>
        <v/>
      </c>
      <c r="G157" s="30" t="str">
        <f aca="false">HYPERLINK("https://shop.semenavomske.ru/image/cache/data/00002572-500x500.jpg","фото")</f>
        <v>фото</v>
      </c>
    </row>
    <row r="158" customFormat="false" ht="11.25" hidden="false" customHeight="false" outlineLevel="0" collapsed="false">
      <c r="A158" s="25" t="s">
        <v>161</v>
      </c>
      <c r="B158" s="26" t="n">
        <v>6489</v>
      </c>
      <c r="C158" s="27" t="s">
        <v>30</v>
      </c>
      <c r="D158" s="26" t="n">
        <v>26</v>
      </c>
      <c r="E158" s="28"/>
      <c r="F158" s="29" t="str">
        <f aca="false">IF(E158&gt;0,E158*D158,"")</f>
        <v/>
      </c>
      <c r="G158" s="30" t="str">
        <f aca="false">HYPERLINK("https://shop.semenavomske.ru/image/cache/data/00006489-500x500.jpg","фото")</f>
        <v>фото</v>
      </c>
    </row>
    <row r="159" customFormat="false" ht="11.25" hidden="false" customHeight="false" outlineLevel="0" collapsed="false">
      <c r="A159" s="25" t="s">
        <v>162</v>
      </c>
      <c r="B159" s="26" t="n">
        <v>11233</v>
      </c>
      <c r="C159" s="27" t="s">
        <v>30</v>
      </c>
      <c r="D159" s="26" t="n">
        <v>15</v>
      </c>
      <c r="E159" s="28"/>
      <c r="F159" s="29" t="str">
        <f aca="false">IF(E159&gt;0,E159*D159,"")</f>
        <v/>
      </c>
      <c r="G159" s="30" t="str">
        <f aca="false">HYPERLINK("https://shop.semenavomske.ru/image/cache/data/00011233-500x500.jpg","фото")</f>
        <v>фото</v>
      </c>
    </row>
    <row r="160" customFormat="false" ht="11.25" hidden="false" customHeight="false" outlineLevel="0" collapsed="false">
      <c r="A160" s="25" t="s">
        <v>163</v>
      </c>
      <c r="B160" s="26" t="n">
        <v>3028</v>
      </c>
      <c r="C160" s="27" t="s">
        <v>30</v>
      </c>
      <c r="D160" s="26" t="n">
        <v>175</v>
      </c>
      <c r="E160" s="28"/>
      <c r="F160" s="29" t="str">
        <f aca="false">IF(E160&gt;0,E160*D160,"")</f>
        <v/>
      </c>
      <c r="G160" s="30" t="str">
        <f aca="false">HYPERLINK("https://shop.semenavomske.ru/image/cache/data/00003028-500x500.jpg","фото")</f>
        <v>фото</v>
      </c>
    </row>
    <row r="161" customFormat="false" ht="11.25" hidden="false" customHeight="false" outlineLevel="0" collapsed="false">
      <c r="A161" s="25" t="s">
        <v>164</v>
      </c>
      <c r="B161" s="26" t="n">
        <v>6379</v>
      </c>
      <c r="C161" s="27" t="s">
        <v>30</v>
      </c>
      <c r="D161" s="26" t="n">
        <v>80</v>
      </c>
      <c r="E161" s="28"/>
      <c r="F161" s="29" t="str">
        <f aca="false">IF(E161&gt;0,E161*D161,"")</f>
        <v/>
      </c>
      <c r="G161" s="30" t="str">
        <f aca="false">HYPERLINK("https://shop.semenavomske.ru/image/cache/data/00006379-500x500.jpg","фото")</f>
        <v>фото</v>
      </c>
    </row>
    <row r="162" customFormat="false" ht="11.25" hidden="false" customHeight="false" outlineLevel="0" collapsed="false">
      <c r="A162" s="25" t="s">
        <v>165</v>
      </c>
      <c r="B162" s="26" t="n">
        <v>5211</v>
      </c>
      <c r="C162" s="27" t="s">
        <v>30</v>
      </c>
      <c r="D162" s="26" t="n">
        <v>86</v>
      </c>
      <c r="E162" s="28"/>
      <c r="F162" s="29" t="str">
        <f aca="false">IF(E162&gt;0,E162*D162,"")</f>
        <v/>
      </c>
      <c r="G162" s="30" t="str">
        <f aca="false">HYPERLINK("https://shop.semenavomske.ru/image/cache/data/00005211-500x500.jpg","фото")</f>
        <v>фото</v>
      </c>
    </row>
    <row r="163" customFormat="false" ht="11.25" hidden="false" customHeight="false" outlineLevel="0" collapsed="false">
      <c r="A163" s="25" t="s">
        <v>166</v>
      </c>
      <c r="B163" s="26" t="n">
        <v>12267</v>
      </c>
      <c r="C163" s="27" t="s">
        <v>30</v>
      </c>
      <c r="D163" s="26" t="n">
        <v>92</v>
      </c>
      <c r="E163" s="28"/>
      <c r="F163" s="29" t="str">
        <f aca="false">IF(E163&gt;0,E163*D163,"")</f>
        <v/>
      </c>
      <c r="G163" s="30" t="str">
        <f aca="false">HYPERLINK("https://shop.semenavomske.ru/image/cache/data/00012267-500x500.jpg","фото")</f>
        <v>фото</v>
      </c>
    </row>
    <row r="164" customFormat="false" ht="11.25" hidden="false" customHeight="false" outlineLevel="0" collapsed="false">
      <c r="A164" s="25" t="s">
        <v>167</v>
      </c>
      <c r="B164" s="26" t="n">
        <v>7259</v>
      </c>
      <c r="C164" s="27" t="s">
        <v>30</v>
      </c>
      <c r="D164" s="26" t="n">
        <v>228</v>
      </c>
      <c r="E164" s="28"/>
      <c r="F164" s="29" t="str">
        <f aca="false">IF(E164&gt;0,E164*D164,"")</f>
        <v/>
      </c>
      <c r="G164" s="30" t="str">
        <f aca="false">HYPERLINK("https://shop.semenavomske.ru/image/cache/data/00007259-500x500.jpg","фото")</f>
        <v>фото</v>
      </c>
    </row>
    <row r="165" customFormat="false" ht="11.25" hidden="false" customHeight="false" outlineLevel="0" collapsed="false">
      <c r="A165" s="25" t="s">
        <v>168</v>
      </c>
      <c r="B165" s="26" t="n">
        <v>3842</v>
      </c>
      <c r="C165" s="27" t="s">
        <v>30</v>
      </c>
      <c r="D165" s="26" t="n">
        <v>108</v>
      </c>
      <c r="E165" s="28"/>
      <c r="F165" s="29" t="str">
        <f aca="false">IF(E165&gt;0,E165*D165,"")</f>
        <v/>
      </c>
      <c r="G165" s="30" t="str">
        <f aca="false">HYPERLINK("https://shop.semenavomske.ru/image/cache/data/00003842-500x500.jpg","фото")</f>
        <v>фото</v>
      </c>
    </row>
    <row r="166" customFormat="false" ht="11.25" hidden="false" customHeight="false" outlineLevel="0" collapsed="false">
      <c r="A166" s="25" t="s">
        <v>169</v>
      </c>
      <c r="B166" s="26" t="n">
        <v>11464</v>
      </c>
      <c r="C166" s="27" t="s">
        <v>30</v>
      </c>
      <c r="D166" s="26" t="n">
        <v>168</v>
      </c>
      <c r="E166" s="28"/>
      <c r="F166" s="29" t="str">
        <f aca="false">IF(E166&gt;0,E166*D166,"")</f>
        <v/>
      </c>
      <c r="G166" s="30" t="str">
        <f aca="false">HYPERLINK("https://shop.semenavomske.ru/image/cache/data/00011464-500x500.jpg","фото")</f>
        <v>фото</v>
      </c>
    </row>
    <row r="167" customFormat="false" ht="11.25" hidden="false" customHeight="false" outlineLevel="0" collapsed="false">
      <c r="A167" s="25" t="s">
        <v>170</v>
      </c>
      <c r="B167" s="26" t="n">
        <v>5298</v>
      </c>
      <c r="C167" s="27" t="s">
        <v>30</v>
      </c>
      <c r="D167" s="26" t="n">
        <v>49</v>
      </c>
      <c r="E167" s="28"/>
      <c r="F167" s="29" t="str">
        <f aca="false">IF(E167&gt;0,E167*D167,"")</f>
        <v/>
      </c>
      <c r="G167" s="30" t="str">
        <f aca="false">HYPERLINK("https://shop.semenavomske.ru/image/cache/data/00005298-500x500.jpg","фото")</f>
        <v>фото</v>
      </c>
    </row>
    <row r="168" customFormat="false" ht="11.25" hidden="false" customHeight="false" outlineLevel="0" collapsed="false">
      <c r="A168" s="25" t="s">
        <v>171</v>
      </c>
      <c r="B168" s="26" t="n">
        <v>3300</v>
      </c>
      <c r="C168" s="27" t="s">
        <v>30</v>
      </c>
      <c r="D168" s="26" t="n">
        <v>82</v>
      </c>
      <c r="E168" s="28"/>
      <c r="F168" s="29" t="str">
        <f aca="false">IF(E168&gt;0,E168*D168,"")</f>
        <v/>
      </c>
      <c r="G168" s="30" t="str">
        <f aca="false">HYPERLINK("https://shop.semenavomske.ru/image/cache/data/00003300-500x500.jpg","фото")</f>
        <v>фото</v>
      </c>
    </row>
    <row r="169" customFormat="false" ht="11.25" hidden="false" customHeight="false" outlineLevel="0" collapsed="false">
      <c r="A169" s="25" t="s">
        <v>172</v>
      </c>
      <c r="B169" s="26" t="n">
        <v>2256</v>
      </c>
      <c r="C169" s="27" t="s">
        <v>30</v>
      </c>
      <c r="D169" s="26" t="n">
        <v>85</v>
      </c>
      <c r="E169" s="28"/>
      <c r="F169" s="29" t="str">
        <f aca="false">IF(E169&gt;0,E169*D169,"")</f>
        <v/>
      </c>
      <c r="G169" s="30" t="str">
        <f aca="false">HYPERLINK("https://shop.semenavomske.ru/image/cache/data/00002256-500x500.jpg","фото")</f>
        <v>фото</v>
      </c>
    </row>
    <row r="170" customFormat="false" ht="11.25" hidden="false" customHeight="false" outlineLevel="0" collapsed="false">
      <c r="A170" s="25" t="s">
        <v>173</v>
      </c>
      <c r="B170" s="26" t="n">
        <v>7158</v>
      </c>
      <c r="C170" s="27" t="s">
        <v>30</v>
      </c>
      <c r="D170" s="26" t="n">
        <v>78</v>
      </c>
      <c r="E170" s="28"/>
      <c r="F170" s="29" t="str">
        <f aca="false">IF(E170&gt;0,E170*D170,"")</f>
        <v/>
      </c>
      <c r="G170" s="30" t="str">
        <f aca="false">HYPERLINK("https://shop.semenavomske.ru/image/cache/data/00007158-500x500.jpg","фото")</f>
        <v>фото</v>
      </c>
    </row>
    <row r="171" customFormat="false" ht="11.25" hidden="false" customHeight="false" outlineLevel="0" collapsed="false">
      <c r="A171" s="25" t="s">
        <v>174</v>
      </c>
      <c r="B171" s="26" t="n">
        <v>11753</v>
      </c>
      <c r="C171" s="27" t="s">
        <v>30</v>
      </c>
      <c r="D171" s="26" t="n">
        <v>82</v>
      </c>
      <c r="E171" s="28"/>
      <c r="F171" s="29" t="str">
        <f aca="false">IF(E171&gt;0,E171*D171,"")</f>
        <v/>
      </c>
      <c r="G171" s="30" t="str">
        <f aca="false">HYPERLINK("https://shop.semenavomske.ru/image/cache/data/00011753-500x500.jpg","фото")</f>
        <v>фото</v>
      </c>
    </row>
    <row r="172" customFormat="false" ht="11.25" hidden="false" customHeight="false" outlineLevel="0" collapsed="false">
      <c r="A172" s="25" t="s">
        <v>175</v>
      </c>
      <c r="B172" s="26" t="n">
        <v>4637</v>
      </c>
      <c r="C172" s="27" t="s">
        <v>30</v>
      </c>
      <c r="D172" s="26" t="n">
        <v>87</v>
      </c>
      <c r="E172" s="28"/>
      <c r="F172" s="29" t="str">
        <f aca="false">IF(E172&gt;0,E172*D172,"")</f>
        <v/>
      </c>
      <c r="G172" s="30" t="str">
        <f aca="false">HYPERLINK("https://shop.semenavomske.ru/image/cache/data/00004637-500x500.jpg","фото")</f>
        <v>фото</v>
      </c>
    </row>
    <row r="173" customFormat="false" ht="11.25" hidden="false" customHeight="false" outlineLevel="0" collapsed="false">
      <c r="A173" s="25" t="s">
        <v>176</v>
      </c>
      <c r="B173" s="26" t="n">
        <v>5228</v>
      </c>
      <c r="C173" s="27" t="s">
        <v>30</v>
      </c>
      <c r="D173" s="26" t="n">
        <v>109</v>
      </c>
      <c r="E173" s="28"/>
      <c r="F173" s="29" t="str">
        <f aca="false">IF(E173&gt;0,E173*D173,"")</f>
        <v/>
      </c>
      <c r="G173" s="30" t="str">
        <f aca="false">HYPERLINK("https://shop.semenavomske.ru/image/cache/data/00005228-500x500.jpg","фото")</f>
        <v>фото</v>
      </c>
    </row>
    <row r="174" customFormat="false" ht="11.25" hidden="false" customHeight="false" outlineLevel="0" collapsed="false">
      <c r="A174" s="25" t="s">
        <v>177</v>
      </c>
      <c r="B174" s="26" t="n">
        <v>2998</v>
      </c>
      <c r="C174" s="27" t="s">
        <v>30</v>
      </c>
      <c r="D174" s="26" t="n">
        <v>46</v>
      </c>
      <c r="E174" s="28"/>
      <c r="F174" s="29" t="str">
        <f aca="false">IF(E174&gt;0,E174*D174,"")</f>
        <v/>
      </c>
      <c r="G174" s="30" t="str">
        <f aca="false">HYPERLINK("https://shop.semenavomske.ru/image/cache/data/00002998-500x500.jpg","фото")</f>
        <v>фото</v>
      </c>
    </row>
    <row r="175" customFormat="false" ht="11.25" hidden="false" customHeight="false" outlineLevel="0" collapsed="false">
      <c r="A175" s="25" t="s">
        <v>178</v>
      </c>
      <c r="B175" s="26" t="n">
        <v>1076</v>
      </c>
      <c r="C175" s="27" t="s">
        <v>30</v>
      </c>
      <c r="D175" s="26" t="n">
        <v>20</v>
      </c>
      <c r="E175" s="28"/>
      <c r="F175" s="29" t="str">
        <f aca="false">IF(E175&gt;0,E175*D175,"")</f>
        <v/>
      </c>
      <c r="G175" s="30" t="str">
        <f aca="false">HYPERLINK("https://shop.semenavomske.ru/image/cache/data/00001076-500x500.jpg","фото")</f>
        <v>фото</v>
      </c>
    </row>
    <row r="176" customFormat="false" ht="11.25" hidden="false" customHeight="false" outlineLevel="0" collapsed="false">
      <c r="A176" s="25" t="s">
        <v>179</v>
      </c>
      <c r="B176" s="26" t="n">
        <v>1075</v>
      </c>
      <c r="C176" s="27" t="s">
        <v>30</v>
      </c>
      <c r="D176" s="31" t="n">
        <v>72.5</v>
      </c>
      <c r="E176" s="28"/>
      <c r="F176" s="29" t="str">
        <f aca="false">IF(E176&gt;0,E176*D176,"")</f>
        <v/>
      </c>
      <c r="G176" s="30" t="str">
        <f aca="false">HYPERLINK("https://shop.semenavomske.ru/image/cache/data/00001075-500x500.jpg","фото")</f>
        <v>фото</v>
      </c>
    </row>
    <row r="177" customFormat="false" ht="11.25" hidden="false" customHeight="false" outlineLevel="0" collapsed="false">
      <c r="A177" s="25" t="s">
        <v>180</v>
      </c>
      <c r="B177" s="26" t="n">
        <v>12091</v>
      </c>
      <c r="C177" s="27" t="s">
        <v>30</v>
      </c>
      <c r="D177" s="31" t="n">
        <v>42.7</v>
      </c>
      <c r="E177" s="28"/>
      <c r="F177" s="29" t="str">
        <f aca="false">IF(E177&gt;0,E177*D177,"")</f>
        <v/>
      </c>
      <c r="G177" s="30" t="str">
        <f aca="false">HYPERLINK("https://shop.semenavomske.ru/image/cache/data/00012091-500x500.jpg","фото")</f>
        <v>фото</v>
      </c>
    </row>
    <row r="178" customFormat="false" ht="11.25" hidden="false" customHeight="false" outlineLevel="0" collapsed="false">
      <c r="A178" s="25" t="s">
        <v>181</v>
      </c>
      <c r="B178" s="26" t="n">
        <v>12090</v>
      </c>
      <c r="C178" s="27" t="s">
        <v>30</v>
      </c>
      <c r="D178" s="26" t="n">
        <v>101</v>
      </c>
      <c r="E178" s="28"/>
      <c r="F178" s="29" t="str">
        <f aca="false">IF(E178&gt;0,E178*D178,"")</f>
        <v/>
      </c>
      <c r="G178" s="30" t="str">
        <f aca="false">HYPERLINK("https://shop.semenavomske.ru/image/cache/data/00012090-500x500.jpg","фото")</f>
        <v>фото</v>
      </c>
    </row>
    <row r="179" customFormat="false" ht="11.25" hidden="false" customHeight="false" outlineLevel="0" collapsed="false">
      <c r="A179" s="25" t="s">
        <v>182</v>
      </c>
      <c r="B179" s="26" t="n">
        <v>12280</v>
      </c>
      <c r="C179" s="27" t="s">
        <v>30</v>
      </c>
      <c r="D179" s="26" t="n">
        <v>103</v>
      </c>
      <c r="E179" s="28"/>
      <c r="F179" s="29" t="str">
        <f aca="false">IF(E179&gt;0,E179*D179,"")</f>
        <v/>
      </c>
      <c r="G179" s="30" t="str">
        <f aca="false">HYPERLINK("https://shop.semenavomske.ru/image/cache/data/00012280-500x500.jpg","фото")</f>
        <v>фото</v>
      </c>
    </row>
    <row r="180" customFormat="false" ht="11.25" hidden="false" customHeight="false" outlineLevel="0" collapsed="false">
      <c r="A180" s="25" t="s">
        <v>183</v>
      </c>
      <c r="B180" s="26" t="n">
        <v>2007</v>
      </c>
      <c r="C180" s="27" t="s">
        <v>30</v>
      </c>
      <c r="D180" s="31" t="n">
        <v>23.2</v>
      </c>
      <c r="E180" s="28"/>
      <c r="F180" s="29" t="str">
        <f aca="false">IF(E180&gt;0,E180*D180,"")</f>
        <v/>
      </c>
      <c r="G180" s="30" t="str">
        <f aca="false">HYPERLINK("https://shop.semenavomske.ru/image/cache/data/00002007-500x500.jpg","фото")</f>
        <v>фото</v>
      </c>
    </row>
    <row r="181" customFormat="false" ht="11.25" hidden="false" customHeight="false" outlineLevel="0" collapsed="false">
      <c r="A181" s="25" t="s">
        <v>184</v>
      </c>
      <c r="B181" s="26" t="n">
        <v>1464</v>
      </c>
      <c r="C181" s="27" t="s">
        <v>30</v>
      </c>
      <c r="D181" s="31" t="n">
        <v>23.2</v>
      </c>
      <c r="E181" s="28"/>
      <c r="F181" s="29" t="str">
        <f aca="false">IF(E181&gt;0,E181*D181,"")</f>
        <v/>
      </c>
      <c r="G181" s="30" t="str">
        <f aca="false">HYPERLINK("https://shop.semenavomske.ru/image/cache/data/00001464-500x500.jpg","фото")</f>
        <v>фото</v>
      </c>
    </row>
    <row r="182" customFormat="false" ht="14.25" hidden="false" customHeight="true" outlineLevel="0" collapsed="false">
      <c r="A182" s="21" t="s">
        <v>185</v>
      </c>
      <c r="B182" s="21"/>
      <c r="C182" s="22"/>
      <c r="D182" s="22"/>
      <c r="E182" s="23"/>
      <c r="F182" s="24" t="str">
        <f aca="false">IF(E182&gt;0,E182*D182,"")</f>
        <v/>
      </c>
      <c r="G182" s="24"/>
    </row>
    <row r="183" customFormat="false" ht="11.25" hidden="false" customHeight="false" outlineLevel="0" collapsed="false">
      <c r="A183" s="25" t="s">
        <v>186</v>
      </c>
      <c r="B183" s="26" t="n">
        <v>8741</v>
      </c>
      <c r="C183" s="27" t="s">
        <v>30</v>
      </c>
      <c r="D183" s="26" t="n">
        <v>105</v>
      </c>
      <c r="E183" s="28"/>
      <c r="F183" s="29" t="str">
        <f aca="false">IF(E183&gt;0,E183*D183,"")</f>
        <v/>
      </c>
      <c r="G183" s="30" t="str">
        <f aca="false">HYPERLINK("https://shop.semenavomske.ru/image/cache/data/00008741-500x500.jpg","фото")</f>
        <v>фото</v>
      </c>
    </row>
    <row r="184" customFormat="false" ht="11.25" hidden="false" customHeight="false" outlineLevel="0" collapsed="false">
      <c r="A184" s="25" t="s">
        <v>187</v>
      </c>
      <c r="B184" s="26" t="n">
        <v>2360</v>
      </c>
      <c r="C184" s="27" t="s">
        <v>30</v>
      </c>
      <c r="D184" s="26" t="n">
        <v>29</v>
      </c>
      <c r="E184" s="28"/>
      <c r="F184" s="29" t="str">
        <f aca="false">IF(E184&gt;0,E184*D184,"")</f>
        <v/>
      </c>
      <c r="G184" s="30" t="str">
        <f aca="false">HYPERLINK("https://shop.semenavomske.ru/image/cache/data/00002360-500x500.jpg","фото")</f>
        <v>фото</v>
      </c>
    </row>
    <row r="185" customFormat="false" ht="11.25" hidden="false" customHeight="false" outlineLevel="0" collapsed="false">
      <c r="A185" s="25" t="s">
        <v>188</v>
      </c>
      <c r="B185" s="26" t="n">
        <v>9424</v>
      </c>
      <c r="C185" s="27" t="s">
        <v>30</v>
      </c>
      <c r="D185" s="26" t="n">
        <v>135</v>
      </c>
      <c r="E185" s="28"/>
      <c r="F185" s="29" t="str">
        <f aca="false">IF(E185&gt;0,E185*D185,"")</f>
        <v/>
      </c>
      <c r="G185" s="30" t="str">
        <f aca="false">HYPERLINK("https://shop.semenavomske.ru/image/cache/data/00009424-500x500.jpg","фото")</f>
        <v>фото</v>
      </c>
    </row>
    <row r="186" customFormat="false" ht="11.25" hidden="false" customHeight="false" outlineLevel="0" collapsed="false">
      <c r="A186" s="25" t="s">
        <v>189</v>
      </c>
      <c r="B186" s="26" t="n">
        <v>6005</v>
      </c>
      <c r="C186" s="27" t="s">
        <v>30</v>
      </c>
      <c r="D186" s="26" t="n">
        <v>178</v>
      </c>
      <c r="E186" s="28"/>
      <c r="F186" s="29" t="str">
        <f aca="false">IF(E186&gt;0,E186*D186,"")</f>
        <v/>
      </c>
      <c r="G186" s="30" t="str">
        <f aca="false">HYPERLINK("https://shop.semenavomske.ru/image/cache/data/00006005-500x500.jpg","фото")</f>
        <v>фото</v>
      </c>
    </row>
    <row r="187" customFormat="false" ht="11.25" hidden="false" customHeight="true" outlineLevel="0" collapsed="false">
      <c r="A187" s="18" t="s">
        <v>190</v>
      </c>
      <c r="B187" s="18"/>
      <c r="C187" s="19"/>
      <c r="D187" s="19"/>
      <c r="E187" s="20"/>
      <c r="F187" s="19" t="str">
        <f aca="false">IF(E187&gt;0,E187*D187,"")</f>
        <v/>
      </c>
      <c r="G187" s="19"/>
    </row>
    <row r="188" customFormat="false" ht="11.25" hidden="false" customHeight="false" outlineLevel="0" collapsed="false">
      <c r="A188" s="25" t="s">
        <v>191</v>
      </c>
      <c r="B188" s="26" t="n">
        <v>3097</v>
      </c>
      <c r="C188" s="27" t="s">
        <v>30</v>
      </c>
      <c r="D188" s="26" t="n">
        <v>100</v>
      </c>
      <c r="E188" s="28"/>
      <c r="F188" s="29" t="str">
        <f aca="false">IF(E188&gt;0,E188*D188,"")</f>
        <v/>
      </c>
      <c r="G188" s="30" t="str">
        <f aca="false">HYPERLINK("https://shop.semenavomske.ru/image/cache/data/00003097-500x500.jpg","фото")</f>
        <v>фото</v>
      </c>
    </row>
    <row r="189" customFormat="false" ht="11.25" hidden="false" customHeight="false" outlineLevel="0" collapsed="false">
      <c r="A189" s="25" t="s">
        <v>192</v>
      </c>
      <c r="B189" s="26" t="n">
        <v>6878</v>
      </c>
      <c r="C189" s="27" t="s">
        <v>30</v>
      </c>
      <c r="D189" s="26" t="n">
        <v>100</v>
      </c>
      <c r="E189" s="28"/>
      <c r="F189" s="29" t="str">
        <f aca="false">IF(E189&gt;0,E189*D189,"")</f>
        <v/>
      </c>
      <c r="G189" s="30" t="str">
        <f aca="false">HYPERLINK("https://shop.semenavomske.ru/image/cache/data/00006878-500x500.jpg","фото")</f>
        <v>фото</v>
      </c>
    </row>
    <row r="190" customFormat="false" ht="11.25" hidden="false" customHeight="false" outlineLevel="0" collapsed="false">
      <c r="A190" s="25" t="s">
        <v>193</v>
      </c>
      <c r="B190" s="26" t="n">
        <v>3658</v>
      </c>
      <c r="C190" s="27" t="s">
        <v>30</v>
      </c>
      <c r="D190" s="26" t="n">
        <v>200</v>
      </c>
      <c r="E190" s="28"/>
      <c r="F190" s="29" t="str">
        <f aca="false">IF(E190&gt;0,E190*D190,"")</f>
        <v/>
      </c>
      <c r="G190" s="30" t="str">
        <f aca="false">HYPERLINK("https://shop.semenavomske.ru/image/cache/data/00003658-500x500.jpg","фото")</f>
        <v>фото</v>
      </c>
    </row>
    <row r="191" customFormat="false" ht="11.25" hidden="false" customHeight="false" outlineLevel="0" collapsed="false">
      <c r="A191" s="25" t="s">
        <v>194</v>
      </c>
      <c r="B191" s="26" t="n">
        <v>3135</v>
      </c>
      <c r="C191" s="27" t="s">
        <v>30</v>
      </c>
      <c r="D191" s="26" t="n">
        <v>500</v>
      </c>
      <c r="E191" s="28"/>
      <c r="F191" s="29" t="str">
        <f aca="false">IF(E191&gt;0,E191*D191,"")</f>
        <v/>
      </c>
      <c r="G191" s="30" t="str">
        <f aca="false">HYPERLINK("https://shop.semenavomske.ru/image/cache/data/00003135-500x500.jpg","фото")</f>
        <v>фото</v>
      </c>
    </row>
    <row r="192" customFormat="false" ht="11.25" hidden="false" customHeight="false" outlineLevel="0" collapsed="false">
      <c r="A192" s="25" t="s">
        <v>195</v>
      </c>
      <c r="B192" s="26" t="n">
        <v>2338</v>
      </c>
      <c r="C192" s="27" t="s">
        <v>30</v>
      </c>
      <c r="D192" s="26" t="n">
        <v>38</v>
      </c>
      <c r="E192" s="28"/>
      <c r="F192" s="29" t="str">
        <f aca="false">IF(E192&gt;0,E192*D192,"")</f>
        <v/>
      </c>
      <c r="G192" s="30" t="str">
        <f aca="false">HYPERLINK("https://shop.semenavomske.ru/image/cache/data/00002338-500x500.jpg","фото")</f>
        <v>фото</v>
      </c>
    </row>
    <row r="193" customFormat="false" ht="11.25" hidden="false" customHeight="false" outlineLevel="0" collapsed="false">
      <c r="A193" s="25" t="s">
        <v>196</v>
      </c>
      <c r="B193" s="26" t="n">
        <v>4618</v>
      </c>
      <c r="C193" s="27" t="s">
        <v>30</v>
      </c>
      <c r="D193" s="26" t="n">
        <v>70</v>
      </c>
      <c r="E193" s="28"/>
      <c r="F193" s="29" t="str">
        <f aca="false">IF(E193&gt;0,E193*D193,"")</f>
        <v/>
      </c>
      <c r="G193" s="30" t="str">
        <f aca="false">HYPERLINK("https://shop.semenavomske.ru/image/cache/data/00004618-500x500.jpg","фото")</f>
        <v>фото</v>
      </c>
    </row>
    <row r="194" customFormat="false" ht="11.25" hidden="false" customHeight="false" outlineLevel="0" collapsed="false">
      <c r="A194" s="25" t="s">
        <v>197</v>
      </c>
      <c r="B194" s="26" t="n">
        <v>3809</v>
      </c>
      <c r="C194" s="27" t="s">
        <v>30</v>
      </c>
      <c r="D194" s="26" t="n">
        <v>100</v>
      </c>
      <c r="E194" s="28"/>
      <c r="F194" s="29" t="str">
        <f aca="false">IF(E194&gt;0,E194*D194,"")</f>
        <v/>
      </c>
      <c r="G194" s="30" t="str">
        <f aca="false">HYPERLINK("https://shop.semenavomske.ru/image/cache/data/00003809-500x500.jpg","фото")</f>
        <v>фото</v>
      </c>
    </row>
    <row r="195" customFormat="false" ht="11.25" hidden="false" customHeight="false" outlineLevel="0" collapsed="false">
      <c r="A195" s="37"/>
      <c r="C195" s="37"/>
      <c r="D195" s="37"/>
      <c r="E195" s="38"/>
      <c r="F195" s="1" t="str">
        <f aca="false">IF(E195&gt;0,E195*D195,"")</f>
        <v/>
      </c>
    </row>
  </sheetData>
  <sheetProtection sheet="true" password="cf7a" objects="true"/>
  <mergeCells count="29">
    <mergeCell ref="D2:F2"/>
    <mergeCell ref="A4:C4"/>
    <mergeCell ref="D4:F4"/>
    <mergeCell ref="A5:C5"/>
    <mergeCell ref="D5:F5"/>
    <mergeCell ref="B7:E7"/>
    <mergeCell ref="B8:E8"/>
    <mergeCell ref="B9:E9"/>
    <mergeCell ref="B10:E10"/>
    <mergeCell ref="B11:E11"/>
    <mergeCell ref="B12:E12"/>
    <mergeCell ref="B13:E13"/>
    <mergeCell ref="A24:B24"/>
    <mergeCell ref="A25:B25"/>
    <mergeCell ref="A29:B29"/>
    <mergeCell ref="A42:B42"/>
    <mergeCell ref="A43:B43"/>
    <mergeCell ref="A48:B48"/>
    <mergeCell ref="A50:B50"/>
    <mergeCell ref="A57:B57"/>
    <mergeCell ref="A59:B59"/>
    <mergeCell ref="A62:B62"/>
    <mergeCell ref="A129:B129"/>
    <mergeCell ref="A133:B133"/>
    <mergeCell ref="A135:B135"/>
    <mergeCell ref="A136:B136"/>
    <mergeCell ref="A138:B138"/>
    <mergeCell ref="A182:B182"/>
    <mergeCell ref="A187:B187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04:03:38Z</dcterms:created>
  <dc:creator/>
  <dc:description/>
  <dc:language>en-US</dc:language>
  <cp:lastModifiedBy>Алексей</cp:lastModifiedBy>
  <dcterms:modified xsi:type="dcterms:W3CDTF">2025-09-26T04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80587C4B7444989A122F7056A1205_12</vt:lpwstr>
  </property>
  <property fmtid="{D5CDD505-2E9C-101B-9397-08002B2CF9AE}" pid="3" name="KSOProductBuildVer">
    <vt:lpwstr>1049-12.2.0.22549</vt:lpwstr>
  </property>
</Properties>
</file>