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1463">
  <si>
    <t xml:space="preserve">ООО Омcксортсемовощ</t>
  </si>
  <si>
    <t xml:space="preserve">Бесплатная доставка 
по городу!
(от 10000 рублей)</t>
  </si>
  <si>
    <t xml:space="preserve">Адрес:  644082   г. Омск  ул. Сибирская 55  
Телефоны: 55-00-57, 55-41-03, 8-962-050-05-65  www.semenavomske.ru
E-mail: info@semenavomske.ru</t>
  </si>
  <si>
    <t xml:space="preserve">Семена отпускаются 
только упаковками!
 В упаковке 10 пакетов</t>
  </si>
  <si>
    <t xml:space="preserve">Внимание! Возможно изменение цен.</t>
  </si>
  <si>
    <t xml:space="preserve">Действует система скидок!</t>
  </si>
  <si>
    <t xml:space="preserve">Бланк заказ</t>
  </si>
  <si>
    <t xml:space="preserve">Дата заявки</t>
  </si>
  <si>
    <t xml:space="preserve">Заказчик</t>
  </si>
  <si>
    <t xml:space="preserve">Адрес</t>
  </si>
  <si>
    <t xml:space="preserve">Телефон/E-mail</t>
  </si>
  <si>
    <t xml:space="preserve">Получение товара (самовывоз, отправка ТК)</t>
  </si>
  <si>
    <t xml:space="preserve">Примечание</t>
  </si>
  <si>
    <t xml:space="preserve">Количество вашего заказа,шт.</t>
  </si>
  <si>
    <t xml:space="preserve">шт.</t>
  </si>
  <si>
    <t xml:space="preserve">Сумма к оплате,руб.</t>
  </si>
  <si>
    <t xml:space="preserve">руб.</t>
  </si>
  <si>
    <t xml:space="preserve">Внимание! Наличие актуально на 26 Сентября 2025 г.</t>
  </si>
  <si>
    <t xml:space="preserve">Обозначения фирм: Поиск - Поиск, ОИ - упрощенный пакет Поиск, НС - Новые Семена, УД - Уральский дачник, ОССО - белый пакет</t>
  </si>
  <si>
    <t xml:space="preserve">                                  СибСад - Сибирский Сад, Гавриш - Гавриш, ХИТ - упрощенный пакет Гавриш, УС - удачные семена Гавриш</t>
  </si>
  <si>
    <t xml:space="preserve">Наименование товаров</t>
  </si>
  <si>
    <t xml:space="preserve">Код</t>
  </si>
  <si>
    <t xml:space="preserve">Характеристика</t>
  </si>
  <si>
    <t xml:space="preserve">Основная цена</t>
  </si>
  <si>
    <t xml:space="preserve">Заказ</t>
  </si>
  <si>
    <t xml:space="preserve">Сумма</t>
  </si>
  <si>
    <t xml:space="preserve">Фото</t>
  </si>
  <si>
    <t xml:space="preserve">Арбуз</t>
  </si>
  <si>
    <t xml:space="preserve">Арбуз Астраханский 1г УС Гавриш</t>
  </si>
  <si>
    <t xml:space="preserve">раннеспелый</t>
  </si>
  <si>
    <t xml:space="preserve">Арбуз Бонта F1 5шт Агрос</t>
  </si>
  <si>
    <t xml:space="preserve">суперранний</t>
  </si>
  <si>
    <t xml:space="preserve">Арбуз Кримсон Вондер 10шт Агрос</t>
  </si>
  <si>
    <t xml:space="preserve">среднеспелый</t>
  </si>
  <si>
    <t xml:space="preserve">Арбуз Кримсон Свит 5шт СибСад</t>
  </si>
  <si>
    <t xml:space="preserve">скороспелый</t>
  </si>
  <si>
    <t xml:space="preserve">Арбуз Мармеладный 7шт СибСад</t>
  </si>
  <si>
    <t xml:space="preserve">Арбуз Мелания F1 5шт Агрос</t>
  </si>
  <si>
    <t xml:space="preserve">ранний</t>
  </si>
  <si>
    <t xml:space="preserve">Арбуз Необычайный 1г ХИТ Гавриш</t>
  </si>
  <si>
    <t xml:space="preserve">Арбуз Огонек 1г ХИТ Гавриш</t>
  </si>
  <si>
    <t xml:space="preserve">Арбуз Сибирские Огни 10шт Агрос</t>
  </si>
  <si>
    <t xml:space="preserve">Арбуз Скорик 1г ХИТ Гавриш</t>
  </si>
  <si>
    <t xml:space="preserve">Арбуз Ультраранний 10шт СибСад</t>
  </si>
  <si>
    <t xml:space="preserve">Арбуз Ультраскороспелый 1г УС Гавриш</t>
  </si>
  <si>
    <t xml:space="preserve">Арбуз Чарльстон Грей 5шт СибСад</t>
  </si>
  <si>
    <t xml:space="preserve">Арбуз Шуга Бейби 5шт ХИТ Гавриш</t>
  </si>
  <si>
    <t xml:space="preserve">Баклажан</t>
  </si>
  <si>
    <t xml:space="preserve">Баклажан Аватар F1 35шт НК</t>
  </si>
  <si>
    <t xml:space="preserve">среднеранний</t>
  </si>
  <si>
    <t xml:space="preserve">Баклажан Алмаз 0.1г ХИТ Гавриш</t>
  </si>
  <si>
    <t xml:space="preserve">Баклажан Белоснежка 0.3г ХИТ Гавриш</t>
  </si>
  <si>
    <t xml:space="preserve">средний</t>
  </si>
  <si>
    <t xml:space="preserve">Баклажан Галич 0.13г Агрос</t>
  </si>
  <si>
    <t xml:space="preserve">Баклажан Молочник 0.1г Гавриш</t>
  </si>
  <si>
    <t xml:space="preserve">Баклажан Принц сказочный 20шт УД</t>
  </si>
  <si>
    <t xml:space="preserve">Баклажан Самурай F1 5шт НС</t>
  </si>
  <si>
    <t xml:space="preserve">Баклажан Синенькие 0.1г Гавриш</t>
  </si>
  <si>
    <t xml:space="preserve">Баклажан Смесь суперранних сортов 20шт УД</t>
  </si>
  <si>
    <t xml:space="preserve">Баклажан Ультраранний F1 20шт УД</t>
  </si>
  <si>
    <t xml:space="preserve">ультраранний</t>
  </si>
  <si>
    <t xml:space="preserve">Баклажан Универсал 6 0.2г ХИТ Гавриш</t>
  </si>
  <si>
    <t xml:space="preserve">Баклажан Черномор 0.1г УС Гавриш</t>
  </si>
  <si>
    <t xml:space="preserve">Баклажан Черный красавец 0.3г ХИТ Гавриш</t>
  </si>
  <si>
    <t xml:space="preserve">Баклажан Черныш F1 10шт СибСад</t>
  </si>
  <si>
    <t xml:space="preserve">Баклажан Щелкунчик F1 35шт НК</t>
  </si>
  <si>
    <t xml:space="preserve">Баклажан Эпик F1 5шт ЭКОНОМ Агрос</t>
  </si>
  <si>
    <t xml:space="preserve">Баклажан Южная ночь 0.1г Гавриш</t>
  </si>
  <si>
    <t xml:space="preserve">Бобы</t>
  </si>
  <si>
    <t xml:space="preserve">Бобы Белорусские 10шт Гавриш</t>
  </si>
  <si>
    <t xml:space="preserve">Бобы Бориска 10шт Гавриш</t>
  </si>
  <si>
    <t xml:space="preserve">Горох</t>
  </si>
  <si>
    <t xml:space="preserve">Горох Альфа 6г ХИТ Гавриш</t>
  </si>
  <si>
    <t xml:space="preserve">Горох Амброзия 6г ХИТ Гавриш</t>
  </si>
  <si>
    <t xml:space="preserve">Горох Детский сладкий сахарный 10г БП Гавриш</t>
  </si>
  <si>
    <t xml:space="preserve">Горох Динга 6г ХИТ Гавриш</t>
  </si>
  <si>
    <t xml:space="preserve">Горох Жегалова сахарный 6г ХИТ Гавриш</t>
  </si>
  <si>
    <t xml:space="preserve">Горох Крупностручковый 5г СибСад</t>
  </si>
  <si>
    <t xml:space="preserve">Горох Медовый стручок сахарный 10г Гавриш</t>
  </si>
  <si>
    <t xml:space="preserve">Горох Медовый стручок сахарный 6г БП Гавриш</t>
  </si>
  <si>
    <t xml:space="preserve">Горох Никитка 6г ХИТ Гавриш</t>
  </si>
  <si>
    <t xml:space="preserve">Горох Ползунковый 5г СибСад</t>
  </si>
  <si>
    <t xml:space="preserve">Горох Рафинад сахарный 6г ХИТ Гавриш</t>
  </si>
  <si>
    <t xml:space="preserve">Горох Сахарный 2 6г ХИТ Гавриш</t>
  </si>
  <si>
    <t xml:space="preserve">среднепоздний</t>
  </si>
  <si>
    <t xml:space="preserve">Дыня</t>
  </si>
  <si>
    <t xml:space="preserve">Дыня Алтайская 0.5г ХИТ Гавриш</t>
  </si>
  <si>
    <t xml:space="preserve">Дыня Апельсинка 10шт УД</t>
  </si>
  <si>
    <t xml:space="preserve">Дыня Евдокия 7шт СибСад</t>
  </si>
  <si>
    <t xml:space="preserve">Дыня Колхозница 0.5г ХИТ Гавриш</t>
  </si>
  <si>
    <t xml:space="preserve">Дыня Медовый спас 10шт Агрос</t>
  </si>
  <si>
    <t xml:space="preserve">Дыня Настена сластена 0.3г Гавриш</t>
  </si>
  <si>
    <t xml:space="preserve">Дыня Северная принцесса 7шт СибСад</t>
  </si>
  <si>
    <t xml:space="preserve">Дыня Сережкина любовь 5шт СибСад</t>
  </si>
  <si>
    <t xml:space="preserve">Дыня Сладкий мед 7шт СибСад</t>
  </si>
  <si>
    <t xml:space="preserve">Дыня Черный принц 5шт СибСад</t>
  </si>
  <si>
    <t xml:space="preserve">Дыня Эфиопка 10шт Агрос</t>
  </si>
  <si>
    <t xml:space="preserve">Дыня Южанка 1г Гавриш</t>
  </si>
  <si>
    <t xml:space="preserve">Кабачок</t>
  </si>
  <si>
    <t xml:space="preserve">Кабачок Аэронавт 1.5г ХИТ Гавриш</t>
  </si>
  <si>
    <t xml:space="preserve">Кабачок Белогор F1 1.5г ХИТ Гавриш</t>
  </si>
  <si>
    <t xml:space="preserve">Кабачок Белоплодные 1.5г ХИТ Гавриш</t>
  </si>
  <si>
    <t xml:space="preserve">Кабачок Грибовские 37 1.5г ХИТ Гавриш</t>
  </si>
  <si>
    <t xml:space="preserve">Кабачок Дракоша 5шт СибСад</t>
  </si>
  <si>
    <t xml:space="preserve">Кабачок Желтоплодный 1.5г ХИТ Гавриш</t>
  </si>
  <si>
    <t xml:space="preserve">Кабачок Зебра 1.5г ХИТ Гавриш</t>
  </si>
  <si>
    <t xml:space="preserve">Кабачок Искандер F1 5шт Агрос</t>
  </si>
  <si>
    <t xml:space="preserve">Кабачок Малыш 5шт СибСад</t>
  </si>
  <si>
    <t xml:space="preserve">Кабачок Морячок 2г Гавриш</t>
  </si>
  <si>
    <t xml:space="preserve">Кабачок Негритенок 1г ХИТ Гавриш</t>
  </si>
  <si>
    <t xml:space="preserve">Кабачок Ролик 1.5г ХИТ Гавриш</t>
  </si>
  <si>
    <t xml:space="preserve">ультраскороспелый</t>
  </si>
  <si>
    <t xml:space="preserve">Кабачок Скворушка 1.5г ХИТ Гавриш</t>
  </si>
  <si>
    <t xml:space="preserve">Кабачок Цукеша 1.5г ХИТ Гавриш</t>
  </si>
  <si>
    <t xml:space="preserve">Кабачок Черный красавец 1.5г ХИТ Гавриш</t>
  </si>
  <si>
    <t xml:space="preserve">Капуста Белокочанная</t>
  </si>
  <si>
    <t xml:space="preserve">Капуста б/к Амагер 611 0.5г ХИТ Гавриш</t>
  </si>
  <si>
    <t xml:space="preserve">позднеспелый</t>
  </si>
  <si>
    <t xml:space="preserve">Капуста б/к Атрия F1 10шт ЭКОНОМ Агрос</t>
  </si>
  <si>
    <t xml:space="preserve">Капуста б/к Белорусская 0.5г ХИТ Гавриш</t>
  </si>
  <si>
    <t xml:space="preserve">Капуста б/к Валентина F1 10шт Гавриш</t>
  </si>
  <si>
    <t xml:space="preserve">Капуста б/к Вьюга 0.3г Агрос</t>
  </si>
  <si>
    <t xml:space="preserve">Капуста б/к Вьюга 0.45г УД</t>
  </si>
  <si>
    <t xml:space="preserve">Капуста б/к Герцогиня F1 0.1г Агрос</t>
  </si>
  <si>
    <t xml:space="preserve">Капуста б/к Зимовка 0.5г ХИТ Гавриш</t>
  </si>
  <si>
    <t xml:space="preserve">поздний</t>
  </si>
  <si>
    <t xml:space="preserve">Капуста б/к Июньская 0.5г ХИТ Гавриш</t>
  </si>
  <si>
    <t xml:space="preserve">Капуста б/к Каменна глова 0.5г БП Гавриш</t>
  </si>
  <si>
    <t xml:space="preserve">Капуста б/к Каменная голова 0.3г БП УД</t>
  </si>
  <si>
    <t xml:space="preserve">Капуста б/к Каменная голова 0.3г СибСад</t>
  </si>
  <si>
    <t xml:space="preserve">Капуста б/к Колобок F1 0.1г ХИТ Гавриш</t>
  </si>
  <si>
    <t xml:space="preserve">Капуста б/к Коля 10шт Эконом Агрос</t>
  </si>
  <si>
    <t xml:space="preserve">Капуста б/к Крестьянка 0.1г Гавриш</t>
  </si>
  <si>
    <t xml:space="preserve">Капуста б/к Менза F1 12шт УД</t>
  </si>
  <si>
    <t xml:space="preserve">Капуста б/к Мишутка F1 0.2г Агрос</t>
  </si>
  <si>
    <t xml:space="preserve">Капуста б/к Московская поздняя 15 0.5г ХИТ Гавриш</t>
  </si>
  <si>
    <t xml:space="preserve">Капуста б/к Надежда 0.3г Агрос</t>
  </si>
  <si>
    <t xml:space="preserve">Капуста б/к Подарок 0.5г ХИТ Гавриш</t>
  </si>
  <si>
    <t xml:space="preserve">Капуста б/к Ринда F1 10шт ЭКОНОМ Агрос</t>
  </si>
  <si>
    <t xml:space="preserve">Капуста б/к Сахарный хруст 0.3г ХИТ Гавриш</t>
  </si>
  <si>
    <t xml:space="preserve">Капуста б/к СБ-3 0.1г ХИТ Гавриш</t>
  </si>
  <si>
    <t xml:space="preserve">Капуста б/к СБ-3 F1 25шт СибСад</t>
  </si>
  <si>
    <t xml:space="preserve">Капуста б/к Сибирячка 0.3г Агрос</t>
  </si>
  <si>
    <t xml:space="preserve">Капуста б/к Скороспелая 0.5г УС Гавриш</t>
  </si>
  <si>
    <t xml:space="preserve">Капуста б/к Слава 1305 0.5г ХИТ Гавриш</t>
  </si>
  <si>
    <t xml:space="preserve">Капуста б/к Циклоп F1 10шт Гавриш</t>
  </si>
  <si>
    <t xml:space="preserve">Капуста б/к Чамп F1 10шт Эконом Агрос</t>
  </si>
  <si>
    <t xml:space="preserve">Капуста Брокколи</t>
  </si>
  <si>
    <t xml:space="preserve">Капуста брокколи Айронмен F1 10шт Эконом Агрос</t>
  </si>
  <si>
    <t xml:space="preserve">Капуста брокколи Грин Меджик F1 10шт Гавриш</t>
  </si>
  <si>
    <t xml:space="preserve">Капуста брокколи Зеленая фея 10шт Аэлита</t>
  </si>
  <si>
    <t xml:space="preserve">Капуста брокколи Кудряшка 0.1г Гавриш</t>
  </si>
  <si>
    <t xml:space="preserve">Капуста брокколи Линда 0.2г СибСад</t>
  </si>
  <si>
    <t xml:space="preserve">Капуста брокколи Лорд F1 10шт ЭКОНОМ Агрос</t>
  </si>
  <si>
    <t xml:space="preserve">Капуста брокколи Лорд F1 15шт Агрос</t>
  </si>
  <si>
    <t xml:space="preserve">Капуста брокколи Мачо F1 0.1г ХИТ Гавриш</t>
  </si>
  <si>
    <t xml:space="preserve">Капуста брокколи Тонус 0.1г ХИТ Гавриш</t>
  </si>
  <si>
    <t xml:space="preserve">Капуста Брюссельская</t>
  </si>
  <si>
    <t xml:space="preserve">Капуста брюссельская Розелла 15шт УД</t>
  </si>
  <si>
    <t xml:space="preserve">Капуста Кольраби</t>
  </si>
  <si>
    <t xml:space="preserve">Капуста кольраби Гигант 0.2г ХИТ Гавриш</t>
  </si>
  <si>
    <t xml:space="preserve">Капуста Краснокочанная</t>
  </si>
  <si>
    <t xml:space="preserve">Капуста к/к Калибос 0.1г Гавриш</t>
  </si>
  <si>
    <t xml:space="preserve">Капуста к/к Красное сердце 0.1г Поиск</t>
  </si>
  <si>
    <t xml:space="preserve">Капуста к/к Победа 0.3г Агрос</t>
  </si>
  <si>
    <t xml:space="preserve">Капуста к/к Рубин МС 0.3г Гавриш</t>
  </si>
  <si>
    <t xml:space="preserve">Капуста листовая</t>
  </si>
  <si>
    <t xml:space="preserve">Капуста японская Мизуна 0.1г Гавриш</t>
  </si>
  <si>
    <t xml:space="preserve">Капуста японская Мизуна зеленая 0.5гр СибСад</t>
  </si>
  <si>
    <t xml:space="preserve">Капуста японская Мизуна красная 0.5гр СибСад</t>
  </si>
  <si>
    <t xml:space="preserve">Капуста Пекинская</t>
  </si>
  <si>
    <t xml:space="preserve">Капуста пекинская Нежность F1 0.1г ХИТ Гавриш</t>
  </si>
  <si>
    <t xml:space="preserve">Капуста пекинская Нежность F1 0.2г Агрос</t>
  </si>
  <si>
    <t xml:space="preserve">Капуста пекинская Ника F1 0.2г Агрос</t>
  </si>
  <si>
    <t xml:space="preserve">Капуста китайская Татсой 0.25г УД</t>
  </si>
  <si>
    <t xml:space="preserve">Капуста Савойская</t>
  </si>
  <si>
    <t xml:space="preserve">Капуста Цветная</t>
  </si>
  <si>
    <t xml:space="preserve">Капуста цветная Абени F1 10шт Эконом Агрос</t>
  </si>
  <si>
    <t xml:space="preserve">Капуста цветная Гарантия 0.3г Агрос</t>
  </si>
  <si>
    <t xml:space="preserve">Капуста цветная Мовир 74 0.3г ХИТ Гавриш</t>
  </si>
  <si>
    <t xml:space="preserve">Капуста цветная Осенний гигант 0.1г ХИТ Гавриш</t>
  </si>
  <si>
    <t xml:space="preserve">Капуста цветная Сноуболл 0.1г ХИТ Гавриш</t>
  </si>
  <si>
    <t xml:space="preserve">Капуста цветная Сугроб 0.5г Гавриш</t>
  </si>
  <si>
    <t xml:space="preserve">Капуста цветная Форталеза F1 10шт ЭКОНОМ Агрос</t>
  </si>
  <si>
    <t xml:space="preserve">Капуста цветная Фридом F1 10шт Гавриш</t>
  </si>
  <si>
    <t xml:space="preserve">Кукуруза</t>
  </si>
  <si>
    <t xml:space="preserve">Кукуруза Краснодарский сахарный F1 5г ХИТ Гавриш</t>
  </si>
  <si>
    <t xml:space="preserve">ранний гибрид</t>
  </si>
  <si>
    <t xml:space="preserve">Кукуруза Саммер Свит F1 5шт Эконом Агрос</t>
  </si>
  <si>
    <t xml:space="preserve">Кукуруза Сладкоежка 4г Седек</t>
  </si>
  <si>
    <t xml:space="preserve">Кукуруза Супер Супер сладкая F1 6шт СибСад</t>
  </si>
  <si>
    <t xml:space="preserve">Кукуруза Тройная сладость 10шт СибСад</t>
  </si>
  <si>
    <t xml:space="preserve">Кукуруза Утренняя песня 5г ХИТ Гавриш</t>
  </si>
  <si>
    <t xml:space="preserve">Кухонные травы</t>
  </si>
  <si>
    <t xml:space="preserve">Анис Блюз 0.5г СибСад</t>
  </si>
  <si>
    <t xml:space="preserve">Артишок Заморский деликатес 0.2г Седек</t>
  </si>
  <si>
    <t xml:space="preserve">однолетник</t>
  </si>
  <si>
    <t xml:space="preserve">Артишок Красавец 0.5г Гавриш</t>
  </si>
  <si>
    <t xml:space="preserve">Базилик Ароматный сбор 0.1г УС Гавриш</t>
  </si>
  <si>
    <t xml:space="preserve">Базилик Ереванский рубин 0.3г ХИТ Гавриш</t>
  </si>
  <si>
    <t xml:space="preserve">Базилик Застольный 0.5г СибСад</t>
  </si>
  <si>
    <t xml:space="preserve">Базилик Зеленый ароматный 0.1г ХИТ Гавриш</t>
  </si>
  <si>
    <t xml:space="preserve">Базилик Крупнолистный сладкий зеленый 0.5г СибСад</t>
  </si>
  <si>
    <t xml:space="preserve">Базилик Лимонный аромат 0.3г УС Гавриш</t>
  </si>
  <si>
    <t xml:space="preserve">Базилик Фиолетовый 0.3г ХИТ Гавриш</t>
  </si>
  <si>
    <t xml:space="preserve">Горчица Бутербродная листовая 1г Гавриш</t>
  </si>
  <si>
    <t xml:space="preserve">Горчица Волнушка листовая 1г ХИТ Гавриш</t>
  </si>
  <si>
    <t xml:space="preserve">Горчица Мей Лин 0.2г Агрос</t>
  </si>
  <si>
    <t xml:space="preserve">Душица Медовый аромат 0.05г Аэлита</t>
  </si>
  <si>
    <t xml:space="preserve">многолетник</t>
  </si>
  <si>
    <t xml:space="preserve">Кориандр Бородинский 2г ХИТ Гавриш</t>
  </si>
  <si>
    <t xml:space="preserve">Кориандр Бородинский 3г УС Гавриш</t>
  </si>
  <si>
    <t xml:space="preserve">Кориандр Мароканский 3г СибСад</t>
  </si>
  <si>
    <t xml:space="preserve">Кориандр Санто 3г СибСад</t>
  </si>
  <si>
    <t xml:space="preserve">Кориандр Янтарь 2г ХИТ Гавриш</t>
  </si>
  <si>
    <t xml:space="preserve">Котовник Кентавр 0.1г Гавриш</t>
  </si>
  <si>
    <t xml:space="preserve">Лаванда Синева 0.1г Лидер Аэлита</t>
  </si>
  <si>
    <t xml:space="preserve">Лаванда Южанка 0.1г Агрос</t>
  </si>
  <si>
    <t xml:space="preserve">Майоран Лакомка 0.1г Агрос</t>
  </si>
  <si>
    <t xml:space="preserve">Махорка Русская 0.05г УД</t>
  </si>
  <si>
    <t xml:space="preserve">Мелисса лекарственная Лимонный аромат 0.1 г ХИТ Гавриш</t>
  </si>
  <si>
    <t xml:space="preserve">Мята Сибирский чай 0.04г СибСад</t>
  </si>
  <si>
    <t xml:space="preserve">Мята Ясная нотка 0.05г ХИТ Гавриш</t>
  </si>
  <si>
    <t xml:space="preserve">Пажитник Изумительный аромат 0.1г Гавриш</t>
  </si>
  <si>
    <t xml:space="preserve">Петрушка Ажур курчавая 1г Агрос</t>
  </si>
  <si>
    <t xml:space="preserve">Петрушка Бутербродная листовая 2г УС Гавриш</t>
  </si>
  <si>
    <t xml:space="preserve">двулетник</t>
  </si>
  <si>
    <t xml:space="preserve">Петрушка Глория 2г ХИТ Гавриш</t>
  </si>
  <si>
    <t xml:space="preserve">Петрушка Итальянский богатырь 2г ХИТ Гавриш</t>
  </si>
  <si>
    <t xml:space="preserve">Петрушка Итальянский гигант 2г ХИТ Гавриш</t>
  </si>
  <si>
    <t xml:space="preserve">Петрушка Мооскраузе 2 курчавая 2г ХИТ Гавриш</t>
  </si>
  <si>
    <t xml:space="preserve">Петрушка Обыкновенная листовая 2г ХИТ Гавриш</t>
  </si>
  <si>
    <t xml:space="preserve">Петрушка Сахарная корневая 2г ХИТ Гавриш</t>
  </si>
  <si>
    <t xml:space="preserve">Петрушка Тайга листовая 1г</t>
  </si>
  <si>
    <t xml:space="preserve">Розмарин Бирюса 0.05г Гавриш</t>
  </si>
  <si>
    <t xml:space="preserve">Сельдерей Бодрость листовой 0.1г УС Гавриш</t>
  </si>
  <si>
    <t xml:space="preserve">Сельдерей Захар листовой 0.3г ХИТ Гавриш</t>
  </si>
  <si>
    <t xml:space="preserve">Сельдерей Нежный 0.1г УС Гавриш</t>
  </si>
  <si>
    <t xml:space="preserve">Сельдерей Нежный 1г Агрос</t>
  </si>
  <si>
    <t xml:space="preserve">Сельдерей Парус листовой 0.1г ХИТ Гавриш</t>
  </si>
  <si>
    <t xml:space="preserve">Сельдерей Паскаль черешковый 0.1г ХИТ Гавриш</t>
  </si>
  <si>
    <t xml:space="preserve">Сельдерей Старый лекарь корневой 0.1г ХИТ Гавриш</t>
  </si>
  <si>
    <t xml:space="preserve">Сельдерей Яблочный корневой 0.1г БП УС Гавриш</t>
  </si>
  <si>
    <t xml:space="preserve">Спаржа Аржентельская 0.5г Гавриш</t>
  </si>
  <si>
    <t xml:space="preserve">Стевия Зеленый сахар 5шт СибСад</t>
  </si>
  <si>
    <t xml:space="preserve">Табак Вирджиния 202 0.01г УД</t>
  </si>
  <si>
    <t xml:space="preserve">Табак Герцеговина Флор 0.05г УД</t>
  </si>
  <si>
    <t xml:space="preserve">Травы для чая Ароматы лета 0.45г Гавриш</t>
  </si>
  <si>
    <t xml:space="preserve">Травы для чая Бодрящее утро 0.3г Гавриш</t>
  </si>
  <si>
    <t xml:space="preserve">Укроп Аврора 2г ХИТ Гавриш</t>
  </si>
  <si>
    <t xml:space="preserve">Укроп Аллигатор 2г ХИТ Гавриш</t>
  </si>
  <si>
    <t xml:space="preserve">Укроп Ароматный букет 2г ХИТ Гавриш</t>
  </si>
  <si>
    <t xml:space="preserve">Укроп Зеленый пучок 2г ХИТ Гавриш</t>
  </si>
  <si>
    <t xml:space="preserve">Укроп Зонтик 1.5г БП УС Гавриш</t>
  </si>
  <si>
    <t xml:space="preserve">Укроп Кибрай 2г ХИТ Гавриш</t>
  </si>
  <si>
    <t xml:space="preserve">Укроп Кустистый 2г ХИТ Гавриш</t>
  </si>
  <si>
    <t xml:space="preserve">Укроп Мамонт 2г УС Гавриш</t>
  </si>
  <si>
    <t xml:space="preserve">Укроп Мамонтовый 1г СибСад</t>
  </si>
  <si>
    <t xml:space="preserve">Укроп Обильнолистный 2г ХИТ Гавриш</t>
  </si>
  <si>
    <t xml:space="preserve">Укроп Супердукат ОЕ 2г ХИТ Гавриш</t>
  </si>
  <si>
    <t xml:space="preserve">Укроп Фейерверк 2г Агрос</t>
  </si>
  <si>
    <t xml:space="preserve">Фенхель овощной Удалец 1г Гавриш</t>
  </si>
  <si>
    <t xml:space="preserve">Физалис Ананасовый 0.1г Агрос</t>
  </si>
  <si>
    <t xml:space="preserve">Физалис Рахат-Лукум 0.2г Аэлита</t>
  </si>
  <si>
    <t xml:space="preserve">Чабер Ароматный 0.1г УС Гавриш</t>
  </si>
  <si>
    <t xml:space="preserve">Черемша Медвежонок 0.2г ХИТ Гавриш</t>
  </si>
  <si>
    <t xml:space="preserve">Шалфей Айболит 0.2г СибСад</t>
  </si>
  <si>
    <t xml:space="preserve">Шпинат Виктория 2г ХИТ Гавриш</t>
  </si>
  <si>
    <t xml:space="preserve">Шпинат Диетический 1г СибСад</t>
  </si>
  <si>
    <t xml:space="preserve">Шпинат Исполинский 2г ХИТ Гавриш</t>
  </si>
  <si>
    <t xml:space="preserve">Шпинат Крепыш 2г Агрос</t>
  </si>
  <si>
    <t xml:space="preserve">Шпинат Матадор 2г ХИТ Гавриш</t>
  </si>
  <si>
    <t xml:space="preserve">Щавель Крупнолистный 0.5г ХИТ Гавриш</t>
  </si>
  <si>
    <t xml:space="preserve">Щавель Чемпион 0.5г ХИТ Гавриш</t>
  </si>
  <si>
    <t xml:space="preserve">Щавель Широколистный 0.5г ХИТ Гавриш</t>
  </si>
  <si>
    <t xml:space="preserve">Эстрагон (тархун) Гудвин 0.03г УД</t>
  </si>
  <si>
    <t xml:space="preserve">Эстрагон Монарх 0.1г Агрос</t>
  </si>
  <si>
    <t xml:space="preserve">Лук</t>
  </si>
  <si>
    <t xml:space="preserve">Лук батун Апрельский 0.5г ХИТ Гавриш</t>
  </si>
  <si>
    <t xml:space="preserve">Лук на зелень Белое Перо 1г ХИТ Гавриш</t>
  </si>
  <si>
    <t xml:space="preserve">Лук батун Зеленое Перо 0.5г ХИТ Гавриш</t>
  </si>
  <si>
    <t xml:space="preserve">Лук батун Русский зимний 0.5г ХИТ Гавриш</t>
  </si>
  <si>
    <t xml:space="preserve">Лук Даниловский 301 0.5г ХИТ Гавриш</t>
  </si>
  <si>
    <t xml:space="preserve">Лук Кармен МС 0.5г Гавриш</t>
  </si>
  <si>
    <t xml:space="preserve">Лук Красный салатный 0.5г ХИТ Гавриш</t>
  </si>
  <si>
    <t xml:space="preserve">Лук Кэнди F1 0.2г Гавриш</t>
  </si>
  <si>
    <t xml:space="preserve">Лук Кэнди F1 200шт Агрос</t>
  </si>
  <si>
    <t xml:space="preserve">Лук на зелень Кайгаро 100шт СибСад</t>
  </si>
  <si>
    <t xml:space="preserve">Лук на зелень Нагаока Кинг 0.5г СибСад</t>
  </si>
  <si>
    <t xml:space="preserve">Лук на зелень Нубуко Эвергрин 0.5г СибСад</t>
  </si>
  <si>
    <t xml:space="preserve">Лук Порей Веста 0.2г ХИТ Гавриш</t>
  </si>
  <si>
    <t xml:space="preserve">Лук порей Карантанский 0.2г ХИТ Гавриш</t>
  </si>
  <si>
    <t xml:space="preserve">Порей Мамонт 0.2г Гавриш</t>
  </si>
  <si>
    <t xml:space="preserve">Лук-порей Сибирский великан F1 0.25г УД</t>
  </si>
  <si>
    <t xml:space="preserve">Лук Ред Барон 0.5г УС Гавриш</t>
  </si>
  <si>
    <t xml:space="preserve">Лук Рэд Цеппелин F1 200шт Агрос</t>
  </si>
  <si>
    <t xml:space="preserve">Лук Серебряная луна 0.5г УС Гавриш</t>
  </si>
  <si>
    <t xml:space="preserve">Лук Сибирский Однолетний 1г СибСад</t>
  </si>
  <si>
    <t xml:space="preserve">Лук слизун Широколистный 0.5г УС Гавриш</t>
  </si>
  <si>
    <t xml:space="preserve">Лук Стригуновский местный 0.5г Гавриш</t>
  </si>
  <si>
    <t xml:space="preserve">Лук шнитт Чемал 0.5г ХИТ Гавриш</t>
  </si>
  <si>
    <t xml:space="preserve">Лук Штутгартер Ризен 0.5г ХИТ Гавриш</t>
  </si>
  <si>
    <t xml:space="preserve">Лук Эксибишен 0.1г ХИТ Гавриш</t>
  </si>
  <si>
    <t xml:space="preserve">Лук Эксибишен F1 0.2г Лидер Аэлита</t>
  </si>
  <si>
    <t xml:space="preserve"> </t>
  </si>
  <si>
    <t xml:space="preserve">Лук Экстаз 0.2г ХИТ Гавриш</t>
  </si>
  <si>
    <t xml:space="preserve">Морковь</t>
  </si>
  <si>
    <t xml:space="preserve">Морковь Абако F1 400шт Агрос</t>
  </si>
  <si>
    <t xml:space="preserve">Морковь Аленка 2г Гавриш</t>
  </si>
  <si>
    <t xml:space="preserve">Морковь Алтайская лакомка 2г СибСад</t>
  </si>
  <si>
    <t xml:space="preserve">Морковь Апельсинка 2г Аэлита</t>
  </si>
  <si>
    <t xml:space="preserve">Морковь Бабушкин припас 2г Гавриш</t>
  </si>
  <si>
    <t xml:space="preserve">Морковь Безсерцевидная ЦПx2 4г Аэлита</t>
  </si>
  <si>
    <t xml:space="preserve">Морковь Витаминная 6 1.5г ХИТ Гавриш</t>
  </si>
  <si>
    <t xml:space="preserve">Морковь Витаминная 6 300шт гранулы гель Гавриш</t>
  </si>
  <si>
    <t xml:space="preserve">Морковь Восточная красавица 1г СибСад</t>
  </si>
  <si>
    <t xml:space="preserve">Морковь Детка-конфетка 2г Аэлита</t>
  </si>
  <si>
    <t xml:space="preserve">Морковь Детская сладость 1.5г ХИТ Гавриш</t>
  </si>
  <si>
    <t xml:space="preserve">Морковь Император 1г Гавриш</t>
  </si>
  <si>
    <t xml:space="preserve">Морковь Император 1г УД</t>
  </si>
  <si>
    <t xml:space="preserve">Морковь Император 300шт гранулы гель Гавриш</t>
  </si>
  <si>
    <t xml:space="preserve">Морковь Карлена 2г СибСад</t>
  </si>
  <si>
    <t xml:space="preserve">Морковь Каскад F1 150шт Гавриш</t>
  </si>
  <si>
    <t xml:space="preserve">на хранение</t>
  </si>
  <si>
    <t xml:space="preserve">Морковь Королева осени 1.5г ХИТ Гавриш</t>
  </si>
  <si>
    <t xml:space="preserve">Морковь Королева осени 300шт гранулы гель Гавриш</t>
  </si>
  <si>
    <t xml:space="preserve">Морковь Королева Осени на ленте 8м Гавриш</t>
  </si>
  <si>
    <t xml:space="preserve">Морковь Краса девица 2г Гавриш</t>
  </si>
  <si>
    <t xml:space="preserve">Морковь Красный Великан 2г Аэлита</t>
  </si>
  <si>
    <t xml:space="preserve">Морковь Лонге Роте (Бессердцевидная) 1.5г ХИТ Гавриш</t>
  </si>
  <si>
    <t xml:space="preserve">Морковь Лосиноостровская 1.5г ХИТ Гавриш</t>
  </si>
  <si>
    <t xml:space="preserve">Морковь Лосиноостровская 300шт гранулы гель Гавриш</t>
  </si>
  <si>
    <t xml:space="preserve">Морковь Мармелад красный 150шт Гавриш</t>
  </si>
  <si>
    <t xml:space="preserve">Морковь Медовая сказка 2г СибСад</t>
  </si>
  <si>
    <t xml:space="preserve">Морковь Мо 2гр СибСад</t>
  </si>
  <si>
    <t xml:space="preserve">Морковь Мо 3г УС Гавриш</t>
  </si>
  <si>
    <t xml:space="preserve">Морковь Московская зимняя 1.5г ХИТ Гавриш</t>
  </si>
  <si>
    <t xml:space="preserve">Морковь Нантская 4 1.5г ХИТ Гавриш</t>
  </si>
  <si>
    <t xml:space="preserve">Морковь Нантская 4 300шт гранулы гель Гавриш</t>
  </si>
  <si>
    <t xml:space="preserve">Морковь Нантская 4 на ленте 8м Гавриш</t>
  </si>
  <si>
    <t xml:space="preserve">Морковь Нантская красная 1.5г ХИТ Гавриш</t>
  </si>
  <si>
    <t xml:space="preserve">Морковь Настена на ленте 8м Гавриш</t>
  </si>
  <si>
    <t xml:space="preserve">Морковь Неженка 2гр СибСад</t>
  </si>
  <si>
    <t xml:space="preserve">Морковь НИИОХ 336 1.5г ХИТ Гавриш</t>
  </si>
  <si>
    <t xml:space="preserve">Морковь Осенний Король 1.5г ХИТ Гавриш</t>
  </si>
  <si>
    <t xml:space="preserve">Морковь Осенний Король 300шт гранулы гель Гавриш</t>
  </si>
  <si>
    <t xml:space="preserve">Морковь Рафинад 2г морковь Аэлита</t>
  </si>
  <si>
    <t xml:space="preserve">Морковь Самсон 0.3г ХИТ Гавриш</t>
  </si>
  <si>
    <t xml:space="preserve">Морковь Самсон 0.5г СибСад</t>
  </si>
  <si>
    <t xml:space="preserve">Морковь Самсон на ленте 6м Гавриш</t>
  </si>
  <si>
    <t xml:space="preserve">Морковь Сентябрина 2г СибСад</t>
  </si>
  <si>
    <t xml:space="preserve">Морковь Сибирская медуница 2г СибСад</t>
  </si>
  <si>
    <t xml:space="preserve">Морковь Сластена Сибирико F1 2г СибСад</t>
  </si>
  <si>
    <t xml:space="preserve">Морковь Соломон F1 2г СибСад</t>
  </si>
  <si>
    <t xml:space="preserve">Морковь Тушон 1.5г ХИТ Гавриш</t>
  </si>
  <si>
    <t xml:space="preserve">Морковь Хрустишка-зайчишка 2г БП Гавриш</t>
  </si>
  <si>
    <t xml:space="preserve">Морковь Шанс 2г СибСад</t>
  </si>
  <si>
    <t xml:space="preserve">Морковь Шантенэ 2461 1.5г ХИТ Гавриш</t>
  </si>
  <si>
    <t xml:space="preserve">Морковь Шантенэ Королевская 1.5г ХИТ Гавриш</t>
  </si>
  <si>
    <t xml:space="preserve">Морковь Шантенэ Роял 300шт гранулы гель Гавриш</t>
  </si>
  <si>
    <t xml:space="preserve">Морковь Шарлотта 1г Агрос</t>
  </si>
  <si>
    <t xml:space="preserve">Огурцы</t>
  </si>
  <si>
    <t xml:space="preserve">Огурец Али Баба F1 10шт УС Гавриш</t>
  </si>
  <si>
    <t xml:space="preserve">Огурец Апрельский 0.3г ХИТ Гавриш</t>
  </si>
  <si>
    <t xml:space="preserve">Огурец Артель F1 10шт Манул</t>
  </si>
  <si>
    <t xml:space="preserve">Огурец Бабайка F1 10шт Гавриш</t>
  </si>
  <si>
    <t xml:space="preserve">Огурец Бабушкин внучок F1 10шт Гавриш</t>
  </si>
  <si>
    <t xml:space="preserve">Огурец Барабулька F1 10шт Гавриш</t>
  </si>
  <si>
    <t xml:space="preserve">Огурец Белый ангел F1 10шт Гавриш</t>
  </si>
  <si>
    <t xml:space="preserve">Огурец Берендей F1 10шт Гавриш</t>
  </si>
  <si>
    <t xml:space="preserve">Огурец Букет F1 10шт Манул</t>
  </si>
  <si>
    <t xml:space="preserve">Огурец Веселые друзья F1 10шт Гавриш</t>
  </si>
  <si>
    <t xml:space="preserve">Огурец Вятский скороход F1 6шт СибСад</t>
  </si>
  <si>
    <t xml:space="preserve">Огурец Гармонист F1 10шт УС Гавриш</t>
  </si>
  <si>
    <t xml:space="preserve">Огурец Герман F1 5шт Поиск</t>
  </si>
  <si>
    <t xml:space="preserve">Огурец Герман F1 5шт Эконом Агрос</t>
  </si>
  <si>
    <t xml:space="preserve">Огурец Гинга F1 0.3г Гавриш</t>
  </si>
  <si>
    <t xml:space="preserve">Огурец Гирлянда F1 10шт Гавриш</t>
  </si>
  <si>
    <t xml:space="preserve">Огурец Голубчик F1 10шт УС Гавриш</t>
  </si>
  <si>
    <t xml:space="preserve">Огурец Дедушкина внучка F1 10шт Гавриш</t>
  </si>
  <si>
    <t xml:space="preserve">Огурец Директор F1 5шт Гавриш</t>
  </si>
  <si>
    <t xml:space="preserve">Огурец Егоза F1 10шт Гавриш</t>
  </si>
  <si>
    <t xml:space="preserve">Огурец Жозефино F1 5шт ЭКОНОМ Агрос</t>
  </si>
  <si>
    <t xml:space="preserve">Огурец Журавленок F1 0.3г ХИТ Гавриш</t>
  </si>
  <si>
    <t xml:space="preserve">Огурец Засолочный 0.3г ХИТ Гавриш</t>
  </si>
  <si>
    <t xml:space="preserve">Огурец Зеленая лавина F1 10шт Гавриш</t>
  </si>
  <si>
    <t xml:space="preserve">Огурец Зеленые гномики F1 10шт Гавриш</t>
  </si>
  <si>
    <t xml:space="preserve">Огурец Зеленый поток F1 10шт Гавриш</t>
  </si>
  <si>
    <t xml:space="preserve">Огурец Зозуленок F1 10шт Гавриш</t>
  </si>
  <si>
    <t xml:space="preserve">Огурец Зозуля F1 0.3г ХИТ Гавриш</t>
  </si>
  <si>
    <t xml:space="preserve">Огурец Зятек F1 10шт Гавриш</t>
  </si>
  <si>
    <t xml:space="preserve">Огурец Изумрудная семейка F1 0.3г Гавриш</t>
  </si>
  <si>
    <t xml:space="preserve">Огурец Изумрудные птицы F1 10шт Манул</t>
  </si>
  <si>
    <t xml:space="preserve">ран/выс/уро</t>
  </si>
  <si>
    <t xml:space="preserve">Огурец Изумрудные сережки F1 10шт Гавриш</t>
  </si>
  <si>
    <t xml:space="preserve">Огурец Изумрудный город F1 12шт Манул</t>
  </si>
  <si>
    <t xml:space="preserve">очень ранний</t>
  </si>
  <si>
    <t xml:space="preserve">Огурец Июньский скороспелый F1 7шт СибСад</t>
  </si>
  <si>
    <t xml:space="preserve">Огурец Карусель F1 10шт Манул</t>
  </si>
  <si>
    <t xml:space="preserve">Огурец Китайский император F1 5шт Поиск</t>
  </si>
  <si>
    <t xml:space="preserve">Огурец Клавдия Агро F1 0.3г ХИТ Гавриш</t>
  </si>
  <si>
    <t xml:space="preserve">Огурец Колибри F1 10шт Манул</t>
  </si>
  <si>
    <t xml:space="preserve">Огурец Конкурент 0.3г ХИТ Гавриш</t>
  </si>
  <si>
    <t xml:space="preserve">Огурец Конни F1 0.3г ХИТ Гавриш</t>
  </si>
  <si>
    <t xml:space="preserve">Огурец Крохотуля 10шт Гавриш</t>
  </si>
  <si>
    <t xml:space="preserve">Огурец Кукуй F1 10шт Гавриш</t>
  </si>
  <si>
    <t xml:space="preserve">Огурец Кум да Кума F1 10шт Гавриш</t>
  </si>
  <si>
    <t xml:space="preserve">Огурец Кураж F1 100шт Гавриш</t>
  </si>
  <si>
    <t xml:space="preserve">Огурец Кураж F1 10шт Гавриш</t>
  </si>
  <si>
    <t xml:space="preserve">Огурец Кураж F1 Юбилейный 25шт Гавриш</t>
  </si>
  <si>
    <t xml:space="preserve">Огурец Кустовой 0.3г ХИТ Гавриш</t>
  </si>
  <si>
    <t xml:space="preserve">Огурец Либелле F1 0.3г ХИТ Гавриш</t>
  </si>
  <si>
    <t xml:space="preserve">Огурец Лилипут F1 10шт Гавриш</t>
  </si>
  <si>
    <t xml:space="preserve">Огурец Луховицкий F1 10шт Гавриш</t>
  </si>
  <si>
    <t xml:space="preserve">Огурец Любимец Конфуция F1 5шт Поиск</t>
  </si>
  <si>
    <t xml:space="preserve">Огурец Майский F1 10шт УС Гавриш</t>
  </si>
  <si>
    <t xml:space="preserve">Огурец Малец-удалец F1 7шт СибСад</t>
  </si>
  <si>
    <t xml:space="preserve">Огурец Марьина роща F1 10шт Манул</t>
  </si>
  <si>
    <t xml:space="preserve">Огурец Маша 5шт ЭКОНОМ Агрос</t>
  </si>
  <si>
    <t xml:space="preserve">Огурец Месье Оливье салатный F1 10шт Гавриш</t>
  </si>
  <si>
    <t xml:space="preserve">Огурец Миг 0.3г ХИТ Гавриш</t>
  </si>
  <si>
    <t xml:space="preserve">Огурец Моравский корнишон F1 0.3г ХИТ Гавриш</t>
  </si>
  <si>
    <t xml:space="preserve">Огурец Муму F1 10шт Гавриш</t>
  </si>
  <si>
    <t xml:space="preserve">Огурец Нежинский 0.3г ХИТ Гавриш</t>
  </si>
  <si>
    <t xml:space="preserve">Огурец Николаич F1 7шт СибСад</t>
  </si>
  <si>
    <t xml:space="preserve">Огурец Новосибирский 10шт Агрос</t>
  </si>
  <si>
    <t xml:space="preserve">Огурец Обильный 0.3г ХИТ Гавриш</t>
  </si>
  <si>
    <t xml:space="preserve">Огурец Пальчик 0.3г ХИТ Гавриш</t>
  </si>
  <si>
    <t xml:space="preserve">Огурец Парижский корнишон 0.3г ХИТ Гавриш</t>
  </si>
  <si>
    <t xml:space="preserve">Огурец Подмосковные вечера F1 10шт Манул</t>
  </si>
  <si>
    <t xml:space="preserve">Огурец Пуччини F1 5шт Гавриш</t>
  </si>
  <si>
    <t xml:space="preserve">Огурец Пыжик F1 10шт Гавриш</t>
  </si>
  <si>
    <t xml:space="preserve">Огурец Родничок F1 0.3г ХИТ Гавриш</t>
  </si>
  <si>
    <t xml:space="preserve">Огурец Селедочка 5шт</t>
  </si>
  <si>
    <t xml:space="preserve">Огурец Серпантин 10шт Агрос</t>
  </si>
  <si>
    <t xml:space="preserve">Огурец Сибирский корнишон 10шт Агрос</t>
  </si>
  <si>
    <t xml:space="preserve">Огурец Сибирский скороход F1 7шт СибСад</t>
  </si>
  <si>
    <t xml:space="preserve">Огурец Сорванец F1 0.3шт Гавриш</t>
  </si>
  <si>
    <t xml:space="preserve">Огурец Теща F1 10шт Гавриш</t>
  </si>
  <si>
    <t xml:space="preserve">Огурец Тополек F1 10шт Гавриш</t>
  </si>
  <si>
    <t xml:space="preserve">Огурец Углич F1 10шт Гавриш</t>
  </si>
  <si>
    <t xml:space="preserve">Огурец Углич F1 10шт МО Гавриш</t>
  </si>
  <si>
    <t xml:space="preserve">Огурец Устюг F1 10шт Гавриш</t>
  </si>
  <si>
    <t xml:space="preserve">Огурец Ухажер F1 10шт Гавриш</t>
  </si>
  <si>
    <t xml:space="preserve">Огурец Феникс 0.3г ХИТ Гавриш</t>
  </si>
  <si>
    <t xml:space="preserve">Огурец Хрустик F1 10шт Гавриш</t>
  </si>
  <si>
    <t xml:space="preserve">Огурец Хрустящая грядка F1 10шт Гавриш</t>
  </si>
  <si>
    <t xml:space="preserve">Огурец Цыган 5шт ДС Гавриш</t>
  </si>
  <si>
    <t xml:space="preserve">Огурец Шанхайский молодец F1 5шт Поиск</t>
  </si>
  <si>
    <t xml:space="preserve">Огурец Эколь F1 5шт Гавриш</t>
  </si>
  <si>
    <t xml:space="preserve">Патиссон</t>
  </si>
  <si>
    <t xml:space="preserve">Патиссон Белые 13 1г ХИТ Гавриш</t>
  </si>
  <si>
    <t xml:space="preserve">Патиссон Белые 13 6шт Агрос</t>
  </si>
  <si>
    <t xml:space="preserve">Патиссон Зонтик 1г ХИТ Гавриш</t>
  </si>
  <si>
    <t xml:space="preserve">Патиссон Пятачок 1г Гавриш</t>
  </si>
  <si>
    <t xml:space="preserve">Патиссон Светофор 1.5г Гавриш</t>
  </si>
  <si>
    <t xml:space="preserve">Патиссон Солнышко 1г ХИТ Гавриш</t>
  </si>
  <si>
    <t xml:space="preserve">Патиссон Черепашка смесь 1г Гавриш</t>
  </si>
  <si>
    <t xml:space="preserve">Перец</t>
  </si>
  <si>
    <t xml:space="preserve">Перец Аристотель ЭКС 3P F1 5шт ЭКОНОМ Агрос</t>
  </si>
  <si>
    <t xml:space="preserve">Перец Астраханский острый 147 0.1г УС Гавриш</t>
  </si>
  <si>
    <t xml:space="preserve">Перец Банановый десерт 15шт СибСад</t>
  </si>
  <si>
    <t xml:space="preserve">Перец Бивень 15шт СибСад</t>
  </si>
  <si>
    <t xml:space="preserve">Перец Бланчина F1 5шт НС</t>
  </si>
  <si>
    <t xml:space="preserve">Перец Богатырь 0.1г ХИТ Гавриш</t>
  </si>
  <si>
    <t xml:space="preserve">Перец Верное сердце 0.1г ХИТ Гавриш</t>
  </si>
  <si>
    <t xml:space="preserve">Перец Ветка сирени 15шт СибСад</t>
  </si>
  <si>
    <t xml:space="preserve">Перец Винни Пух 0.3г УС Гавриш</t>
  </si>
  <si>
    <t xml:space="preserve">Перец Горилка острый 20шт Аэлита</t>
  </si>
  <si>
    <t xml:space="preserve">Перец Гранатовый браслет 20шт УД</t>
  </si>
  <si>
    <t xml:space="preserve">Перец Гранд шоколад 15шт СибСад</t>
  </si>
  <si>
    <t xml:space="preserve">Перец Два в кубе 0.1г УС Гавриш</t>
  </si>
  <si>
    <t xml:space="preserve">Перец Жгучее ухо острый 0.1г Гавриш</t>
  </si>
  <si>
    <t xml:space="preserve">Перец Златогривый лев 15шт СибСад</t>
  </si>
  <si>
    <t xml:space="preserve">Перец Золотой Телец 15шт СибСад</t>
  </si>
  <si>
    <t xml:space="preserve">Перец Золотые купола 0.1г Гавриш</t>
  </si>
  <si>
    <t xml:space="preserve">Перец Какаду F1 5шт ДС Гавриш</t>
  </si>
  <si>
    <t xml:space="preserve">Перец Какаду красный 0.1г Гавриш</t>
  </si>
  <si>
    <t xml:space="preserve">Перец Калифорнийское чудо 0.1г ХИТ Гавриш</t>
  </si>
  <si>
    <t xml:space="preserve">Перец Красный бык 15шт Гавриш</t>
  </si>
  <si>
    <t xml:space="preserve">Перец Красный куб 0.1г Гавриш</t>
  </si>
  <si>
    <t xml:space="preserve">Перец Красный нос конусовидный 0.1г Гавриш</t>
  </si>
  <si>
    <t xml:space="preserve">Перец Крымское чудо 0.1г Гавриш</t>
  </si>
  <si>
    <t xml:space="preserve">Перец Ласточка 0.1г ХИТ Гавриш</t>
  </si>
  <si>
    <t xml:space="preserve">Перец Огненный флажок 0.15г Агрос</t>
  </si>
  <si>
    <t xml:space="preserve">Перец Оранжевый принц 0.1г Агрос</t>
  </si>
  <si>
    <t xml:space="preserve">Перец Подарок Молдовы 0.1г ХИТ Гавриш</t>
  </si>
  <si>
    <t xml:space="preserve">Перец Полосатый Джо 15шт СибСад</t>
  </si>
  <si>
    <t xml:space="preserve">Перец Рэд Найт Экс 3Р F1 5шт ЭКОНОМ Агрос</t>
  </si>
  <si>
    <t xml:space="preserve">Перец Самоцветы смесь кубовидный сладкий 0.1г Гавриш</t>
  </si>
  <si>
    <t xml:space="preserve">Перец Сиреневый блеск 0.15г Агрос</t>
  </si>
  <si>
    <t xml:space="preserve">Перец Толстые щечки 0.1г Гавриш</t>
  </si>
  <si>
    <t xml:space="preserve">Перец Толстячок 0.1г ХИТ Гавриш</t>
  </si>
  <si>
    <t xml:space="preserve">Перец Факир 0.15г Агрос</t>
  </si>
  <si>
    <t xml:space="preserve">Перец Хулиган Халапеньо 0.1г Гавриш</t>
  </si>
  <si>
    <t xml:space="preserve">Перец Цицак 10шт острый СибСад</t>
  </si>
  <si>
    <t xml:space="preserve">Перец Шоколадка F1 5шт ДС Гавриш</t>
  </si>
  <si>
    <t xml:space="preserve">Перец Штопор острый 0.2г Аэлита</t>
  </si>
  <si>
    <t xml:space="preserve">Перец Эрли Сансейшн F1 7шт Агрос</t>
  </si>
  <si>
    <t xml:space="preserve">Подсолнечник</t>
  </si>
  <si>
    <t xml:space="preserve">Подсолнечник Донской крупноплодный 5г БП Гавриш</t>
  </si>
  <si>
    <t xml:space="preserve">Подсолнечник Енисей 5г ХИТ Гавриш</t>
  </si>
  <si>
    <t xml:space="preserve">Редис</t>
  </si>
  <si>
    <t xml:space="preserve">Редис 18 дней 2г ХИТ Гавриш</t>
  </si>
  <si>
    <t xml:space="preserve">Редис Алекс F1 1г СибСад</t>
  </si>
  <si>
    <t xml:space="preserve">Редис Алешкина любовь 2г Аэлита</t>
  </si>
  <si>
    <t xml:space="preserve">Редис Аскания 2г Гавриш</t>
  </si>
  <si>
    <t xml:space="preserve">Редис Вена F1 50шт СибСад</t>
  </si>
  <si>
    <t xml:space="preserve">Редис Виолетта 2г СибСад</t>
  </si>
  <si>
    <t xml:space="preserve">Редис Глориет F1 0.5г Гавриш</t>
  </si>
  <si>
    <t xml:space="preserve">Редис Дуро 2г СибСад</t>
  </si>
  <si>
    <t xml:space="preserve">Редис Дуро Краснодарское 2г ХИТ Гавриш</t>
  </si>
  <si>
    <t xml:space="preserve">Редис Жара 2г ХИТ Гавриш</t>
  </si>
  <si>
    <t xml:space="preserve">Редис Жара-2 2г СибСад</t>
  </si>
  <si>
    <t xml:space="preserve">Редис Заря 2г ХИТ Гавриш</t>
  </si>
  <si>
    <t xml:space="preserve">Редис Кинг Конг 2г СибСад</t>
  </si>
  <si>
    <t xml:space="preserve">Редис Краса Алтая 2г Агрос</t>
  </si>
  <si>
    <t xml:space="preserve">Редис Красный гигант 3г Аэлита</t>
  </si>
  <si>
    <t xml:space="preserve">Редис Мужичок с кулачок 2г СибСад</t>
  </si>
  <si>
    <t xml:space="preserve">Редис Ням-Ням 2г Аэлита</t>
  </si>
  <si>
    <t xml:space="preserve">Редис Престо 2г СибСад</t>
  </si>
  <si>
    <t xml:space="preserve">Редис Ранний красный 2г ХИТ Гавриш</t>
  </si>
  <si>
    <t xml:space="preserve">Редис Розовая жемчужина 2г СибСад</t>
  </si>
  <si>
    <t xml:space="preserve">Редис Розово-красный с белым кончиком 2г ХИТ Гавриш</t>
  </si>
  <si>
    <t xml:space="preserve">Редис Рубин 2г ХИТ Гавриш</t>
  </si>
  <si>
    <t xml:space="preserve">Редис Сакса РС 2г Агрос</t>
  </si>
  <si>
    <t xml:space="preserve">Редис Синий иней 2г СибСад</t>
  </si>
  <si>
    <t xml:space="preserve">Редис Снежок 2г СибСад</t>
  </si>
  <si>
    <t xml:space="preserve">Редис Темная ночь 2г УД</t>
  </si>
  <si>
    <t xml:space="preserve">Редис Тореро F1 1г Агрос</t>
  </si>
  <si>
    <t xml:space="preserve">Редис Французский завтрак 2г СибСад</t>
  </si>
  <si>
    <t xml:space="preserve">Редис Французский завтрак 2г ХИТ Гавриш</t>
  </si>
  <si>
    <t xml:space="preserve">Редис Чемпион 2г ХИТ Гавриш</t>
  </si>
  <si>
    <t xml:space="preserve">Редис Черриэт F1 0.5г Гавриш</t>
  </si>
  <si>
    <t xml:space="preserve">Редис Черриэт F1 1000шт Гавриш</t>
  </si>
  <si>
    <t xml:space="preserve">Редис Чупа-чупс 2г СибСад</t>
  </si>
  <si>
    <t xml:space="preserve">Редька, Дайкон, Брюква, Турнепс</t>
  </si>
  <si>
    <t xml:space="preserve">Дайкон Миноваси 1г ХИТ Гавриш</t>
  </si>
  <si>
    <t xml:space="preserve">Дайкон Саша 2г Агрос</t>
  </si>
  <si>
    <t xml:space="preserve">Дайкон Цезарь 1г Аэлита</t>
  </si>
  <si>
    <t xml:space="preserve">Редька Барыня 2г Агрос</t>
  </si>
  <si>
    <t xml:space="preserve">Редька Зимняя круглая белая 1г ХИТ Гавриш</t>
  </si>
  <si>
    <t xml:space="preserve">Редька Зимняя круглая черная 1г ХИТ Гавриш</t>
  </si>
  <si>
    <t xml:space="preserve">Редька китайская Клык слона 2г Агрос</t>
  </si>
  <si>
    <t xml:space="preserve">Редька Маргеланская 1г ХИТ Гавриш</t>
  </si>
  <si>
    <t xml:space="preserve">Репа</t>
  </si>
  <si>
    <t xml:space="preserve">Репа Гейша 1г НК</t>
  </si>
  <si>
    <t xml:space="preserve">Репа Голден Болл 1г Агрос</t>
  </si>
  <si>
    <t xml:space="preserve">Репа Орбита 1г Агрос</t>
  </si>
  <si>
    <t xml:space="preserve">Репа Снегурочка 1г СибСад</t>
  </si>
  <si>
    <t xml:space="preserve">Салаты</t>
  </si>
  <si>
    <t xml:space="preserve">Салат Азарт листовой 0.5г ХИТ Гавриш</t>
  </si>
  <si>
    <t xml:space="preserve">Салат Аттракцион 0.3г Агрос</t>
  </si>
  <si>
    <t xml:space="preserve">Салат Витаминный 0.5г БП УС Гавриш</t>
  </si>
  <si>
    <t xml:space="preserve">Салат Гранатовые кружева 0.3г Агрос</t>
  </si>
  <si>
    <t xml:space="preserve">Салат Гранатовый блеск 0.5г СибСад</t>
  </si>
  <si>
    <t xml:space="preserve">Салат Гранд Рапидс 0.3г Агрос</t>
  </si>
  <si>
    <t xml:space="preserve">Салат Колобок 0.5г ХИТ Гавриш</t>
  </si>
  <si>
    <t xml:space="preserve">Кресс-салат Весенний 1г ХИТ Гавриш</t>
  </si>
  <si>
    <t xml:space="preserve">Салат Кучерявец Одесский 0.5г ХИТ Гавриш</t>
  </si>
  <si>
    <t xml:space="preserve">Салат Лолло Бионда 0.5г УС Гавриш</t>
  </si>
  <si>
    <t xml:space="preserve">Салат Лолло Росса 0.5г ХИТ Гавриш</t>
  </si>
  <si>
    <t xml:space="preserve">Салат Любимое трио 1г СибСад</t>
  </si>
  <si>
    <t xml:space="preserve">Салат Московский парниковый 0.5г ХИТ Гавриш</t>
  </si>
  <si>
    <t xml:space="preserve">Салат Разноцветное кружево смесь 0.5г БП УС Гавриш</t>
  </si>
  <si>
    <t xml:space="preserve">Салат Ред Рубин 0.5г СибСад</t>
  </si>
  <si>
    <t xml:space="preserve">Рукола (двурядник) Стрелы Купидона 0.2г Агрос</t>
  </si>
  <si>
    <t xml:space="preserve">Рукола индау Эврика 0.2г Агрос</t>
  </si>
  <si>
    <t xml:space="preserve">Рукола Итальянская (Индау) 1г Гавриш</t>
  </si>
  <si>
    <t xml:space="preserve">Рукола Индау Покер 0.5г ХИТ Гавриш</t>
  </si>
  <si>
    <t xml:space="preserve">Рукола (Двурядник) Рокет 0.5г ХИТ Гавриш</t>
  </si>
  <si>
    <t xml:space="preserve">Рукола Сицилия 1г УС Гавриш</t>
  </si>
  <si>
    <t xml:space="preserve">Свекла</t>
  </si>
  <si>
    <t xml:space="preserve">Свекла Багровый хит 2г СибСад</t>
  </si>
  <si>
    <t xml:space="preserve">Свекла Багровый шар 2г СибСад</t>
  </si>
  <si>
    <t xml:space="preserve">Свекла Барыня 1г ХИТ Гавриш</t>
  </si>
  <si>
    <t xml:space="preserve">Свекла Бикорес 1г Гавриш</t>
  </si>
  <si>
    <t xml:space="preserve">Свекла Бона 1г Аэлита</t>
  </si>
  <si>
    <t xml:space="preserve">Свекла Бордо 2г ХИТ Гавриш</t>
  </si>
  <si>
    <t xml:space="preserve">Свекла Боярыня 4г Юбилейный Гавриш</t>
  </si>
  <si>
    <t xml:space="preserve">Свекла Брюнетка 3г Аэлита</t>
  </si>
  <si>
    <t xml:space="preserve">Свекла Бычья кровь 2г Аэлита</t>
  </si>
  <si>
    <t xml:space="preserve">Свекла Двухсемянная ТСХА 2г Гавриш</t>
  </si>
  <si>
    <t xml:space="preserve">Свекла Детройт 2г ХИТ Гавриш</t>
  </si>
  <si>
    <t xml:space="preserve">Свекла Детройт рубиновый 3 2г ХИТ Гавриш</t>
  </si>
  <si>
    <t xml:space="preserve">Свекла Египетская плоская 2г ХИТ Гавриш</t>
  </si>
  <si>
    <t xml:space="preserve">Свекла Капитан 2г Агрос</t>
  </si>
  <si>
    <t xml:space="preserve">Cвекла Кестрел F1 1г Гавриш</t>
  </si>
  <si>
    <t xml:space="preserve">Свекла Красный богатырь 2г ХИТ Гавриш</t>
  </si>
  <si>
    <t xml:space="preserve">Свекла Кубанская Борщевая 43 2г ХИТ Гавриш</t>
  </si>
  <si>
    <t xml:space="preserve">Свекла Мангольд Алый 2г Гавриш</t>
  </si>
  <si>
    <t xml:space="preserve">Мангольд Алый 2г ХИТ Гавриш</t>
  </si>
  <si>
    <t xml:space="preserve">Мангольд Белавинка 2г ХИТ Гавриш</t>
  </si>
  <si>
    <t xml:space="preserve">Свекла Мангольд смесь Радуга 1г Гавриш</t>
  </si>
  <si>
    <t xml:space="preserve">Мангольд Файр Фреш F1 0.5г Гавриш</t>
  </si>
  <si>
    <t xml:space="preserve">Свекла Мона 2г СибСад</t>
  </si>
  <si>
    <t xml:space="preserve">Свекла Мулатка 1г ХИТ Гавриш</t>
  </si>
  <si>
    <t xml:space="preserve">Свекла Несравненная А463 3г ХИТ Гавриш</t>
  </si>
  <si>
    <t xml:space="preserve">Свекла Пабло F1 1г ХИТ Гавриш</t>
  </si>
  <si>
    <t xml:space="preserve">Свекла Русская односеменная 2г Агрос</t>
  </si>
  <si>
    <t xml:space="preserve">Свекла Сибирский борщ 2г СибСад</t>
  </si>
  <si>
    <t xml:space="preserve">Свекла Смуглянка 2г УС Гавриш</t>
  </si>
  <si>
    <t xml:space="preserve">Свекла Темная ночь 2г СибСад</t>
  </si>
  <si>
    <t xml:space="preserve">Свекла  Фёкла 3г Гавриш</t>
  </si>
  <si>
    <t xml:space="preserve">Свекла Цеппо F1 2г НС</t>
  </si>
  <si>
    <t xml:space="preserve">Свекла Цилиндра 2г ХИТ Гавриш</t>
  </si>
  <si>
    <t xml:space="preserve">Свекла Червона Кула (Красный шар) 2г ХИТ Гавриш</t>
  </si>
  <si>
    <t xml:space="preserve">Свекла кормовая</t>
  </si>
  <si>
    <t xml:space="preserve">Свекла сахарная</t>
  </si>
  <si>
    <t xml:space="preserve">Свекла Сахарная F1 РМС 1г ХИТ Гавриш</t>
  </si>
  <si>
    <t xml:space="preserve">Томат</t>
  </si>
  <si>
    <t xml:space="preserve">Томат Абаканский розовый 20шт СибСад</t>
  </si>
  <si>
    <t xml:space="preserve">ран/спел,круп,индерт</t>
  </si>
  <si>
    <t xml:space="preserve">Томат Алсу 20шт СибСад</t>
  </si>
  <si>
    <t xml:space="preserve">сред/ран, круп, детерм</t>
  </si>
  <si>
    <t xml:space="preserve">Томат Алтайский силач 20шт СибСад</t>
  </si>
  <si>
    <t xml:space="preserve">Томат Алые свечи 20шт СибСад</t>
  </si>
  <si>
    <t xml:space="preserve">Томат Алый мустанг 20шт СибСад</t>
  </si>
  <si>
    <t xml:space="preserve">индетерминантный</t>
  </si>
  <si>
    <t xml:space="preserve">Томат Андреевский сюрприз 20шт СибСад</t>
  </si>
  <si>
    <t xml:space="preserve">Томат Андромеда F1 15шт СибСад</t>
  </si>
  <si>
    <t xml:space="preserve">раннеспел, низкорослый</t>
  </si>
  <si>
    <t xml:space="preserve">Томат Андромеда золотая F1 15шт СибСад</t>
  </si>
  <si>
    <t xml:space="preserve">Томат Андромеда Розовая F1 15шт СибСад</t>
  </si>
  <si>
    <t xml:space="preserve">Томат Апельсин 0.1г Поиск</t>
  </si>
  <si>
    <t xml:space="preserve">Томат Апельсиновый джем 20шт СибСад</t>
  </si>
  <si>
    <t xml:space="preserve">Томат Арбузный 0.05г Гавриш</t>
  </si>
  <si>
    <t xml:space="preserve">Томат Афрочерри 20шт СибСад</t>
  </si>
  <si>
    <t xml:space="preserve">Томат Бабушкин секрет 20шт СибСад</t>
  </si>
  <si>
    <t xml:space="preserve">среднеспел/индерт</t>
  </si>
  <si>
    <t xml:space="preserve">Томат Балконное чудо 0.05г Гавриш</t>
  </si>
  <si>
    <t xml:space="preserve">Томат Балконное Чудо 20шт СибСад</t>
  </si>
  <si>
    <t xml:space="preserve">Томат Баловень судьбы 20шт Сибсад</t>
  </si>
  <si>
    <t xml:space="preserve">Томат Банан красный 0.1г ХИТ Гавриш</t>
  </si>
  <si>
    <t xml:space="preserve">Томат Барбарис F1 15шт СибСад</t>
  </si>
  <si>
    <t xml:space="preserve">Томат Барбариска (Черри) 20шт СибСад</t>
  </si>
  <si>
    <t xml:space="preserve">Томат Барнаульский консервный 20шт СибСад</t>
  </si>
  <si>
    <t xml:space="preserve">Томат Бархатный сезон 20шт СибСад</t>
  </si>
  <si>
    <t xml:space="preserve">Томат Батяня 20шт СибСад</t>
  </si>
  <si>
    <t xml:space="preserve">Томат Безразмерный 20шт СибСад</t>
  </si>
  <si>
    <t xml:space="preserve">Томат Белый налив 241 0.05г ХИТ Гавриш</t>
  </si>
  <si>
    <t xml:space="preserve">Томат Бердский крупный 20шт СибСад</t>
  </si>
  <si>
    <t xml:space="preserve">Томат Биг Биф F1 5шт Агрос</t>
  </si>
  <si>
    <t xml:space="preserve">ран/индерт</t>
  </si>
  <si>
    <t xml:space="preserve">Томат Бизнес Леди 20шт</t>
  </si>
  <si>
    <t xml:space="preserve">Томат Бийская роза 0.05г</t>
  </si>
  <si>
    <t xml:space="preserve">Томат Бифселлер розовый F1 15шт СибСад</t>
  </si>
  <si>
    <t xml:space="preserve">Томат Бифштекс 20шт СибСад</t>
  </si>
  <si>
    <t xml:space="preserve">ср/спел, круп, индерт</t>
  </si>
  <si>
    <t xml:space="preserve">Томат Богата хата 0.2г Аэлита</t>
  </si>
  <si>
    <t xml:space="preserve">Томат Боец (Буян) 20шт СибСад</t>
  </si>
  <si>
    <t xml:space="preserve">Томат Большая мамочка 5шт ДС Гавриш</t>
  </si>
  <si>
    <t xml:space="preserve">Томат Большая мамочка Юбилейный 25шт Гавриш</t>
  </si>
  <si>
    <t xml:space="preserve">Томат Большое ведро 20шт СибСад</t>
  </si>
  <si>
    <t xml:space="preserve">Томат Большое сердце 20шт СибСад</t>
  </si>
  <si>
    <t xml:space="preserve">Томат Большой куш 20шт СибСад</t>
  </si>
  <si>
    <t xml:space="preserve">Томат Бочка меда 20шт СибСад</t>
  </si>
  <si>
    <t xml:space="preserve">Томат Буги-Вуги F1 15шт СибСад</t>
  </si>
  <si>
    <t xml:space="preserve">Томат Буденовка розовая 20шт СибСад</t>
  </si>
  <si>
    <t xml:space="preserve">Томат Бурковский ранний 20шт СибСад</t>
  </si>
  <si>
    <t xml:space="preserve">Томат Буцефал F1 15шт СибСад</t>
  </si>
  <si>
    <t xml:space="preserve">Томат Буян желтый 0.08г Агрос</t>
  </si>
  <si>
    <t xml:space="preserve">Томат Буян желтый 0.08г БП ОССО</t>
  </si>
  <si>
    <t xml:space="preserve">Томат Буян малиновый 20шт СибСад</t>
  </si>
  <si>
    <t xml:space="preserve">Томат Быстроспел-Скорострел 20шт СибСад</t>
  </si>
  <si>
    <t xml:space="preserve">Томат Бычий глаз 20шт СибСад</t>
  </si>
  <si>
    <t xml:space="preserve">Томат Бычий лоб 20шт СибСад</t>
  </si>
  <si>
    <t xml:space="preserve">Томат Бычье сердце 0.05г ХИТ Гавриш</t>
  </si>
  <si>
    <t xml:space="preserve">Томат Бычье сердце английское 20шт СибСад</t>
  </si>
  <si>
    <t xml:space="preserve">Томат Бычье сердце Оранж Биг 20шт СибСад</t>
  </si>
  <si>
    <t xml:space="preserve">Томат Вегано-Биф 20шт СибСад</t>
  </si>
  <si>
    <t xml:space="preserve">Томат Вельможа (Буденовка) 20шт СибСад</t>
  </si>
  <si>
    <t xml:space="preserve">Томат Веселые гондурасики 20шт Сибсад</t>
  </si>
  <si>
    <t xml:space="preserve">Томат Весенняя радость 20шт СибСад</t>
  </si>
  <si>
    <t xml:space="preserve">Томат Вечный зов 20шт СибСад</t>
  </si>
  <si>
    <t xml:space="preserve">Томат Взрыв 0.05г ХИТ Гавриш</t>
  </si>
  <si>
    <t xml:space="preserve">Томат Вишенка розовая 0.05г ХИТ Гавриш</t>
  </si>
  <si>
    <t xml:space="preserve">Томат Вишневый гроздевой 20шт СибСад</t>
  </si>
  <si>
    <t xml:space="preserve">Томат Вишня желтая черри 0.05г ХИТ Гавриш</t>
  </si>
  <si>
    <t xml:space="preserve">Томат Вишня красная черри 0.05г ХИТ Гавриш</t>
  </si>
  <si>
    <t xml:space="preserve">Томат Вкусносоковый желтый 20шт СибСад</t>
  </si>
  <si>
    <t xml:space="preserve">Томат Вкусносоковый красный 20шт СибСад</t>
  </si>
  <si>
    <t xml:space="preserve">Томат Волгоградский 5/95 0.05г ХИТ Гавриш</t>
  </si>
  <si>
    <t xml:space="preserve">Томат Волчий клык 20шт СибСад</t>
  </si>
  <si>
    <t xml:space="preserve">Томат Гаванская сигара 20шт СибСад</t>
  </si>
  <si>
    <t xml:space="preserve">Томат Гаргамель 20шт СибСад</t>
  </si>
  <si>
    <t xml:space="preserve">Томат Гартен Фройде 20шт УД</t>
  </si>
  <si>
    <t xml:space="preserve">Томат Генератор F1 20шт СибСад</t>
  </si>
  <si>
    <t xml:space="preserve">Томат Герман кистевой F1 10шт УД</t>
  </si>
  <si>
    <t xml:space="preserve">Томат Гигант лимонный 20шт СибСад</t>
  </si>
  <si>
    <t xml:space="preserve">Томат Гнездо голубки 20шт СибСад</t>
  </si>
  <si>
    <t xml:space="preserve">Томат Голубая ель 20шт СибСад</t>
  </si>
  <si>
    <t xml:space="preserve">Томат Гордость Сибири 20шт СибСад</t>
  </si>
  <si>
    <t xml:space="preserve">Томат Гранд Фуагра 20шт СибСад</t>
  </si>
  <si>
    <t xml:space="preserve">Томат Грибное лукошко 20шт СибСад</t>
  </si>
  <si>
    <t xml:space="preserve">Томат Груша черная 20шт СибСад</t>
  </si>
  <si>
    <t xml:space="preserve">Томат Данко 20шт СибСад</t>
  </si>
  <si>
    <t xml:space="preserve">Томат Данко 20шт УД</t>
  </si>
  <si>
    <t xml:space="preserve">Томат Дачник 20шт СибСад</t>
  </si>
  <si>
    <t xml:space="preserve">Томат Де Барао гигант 20шт СибСад</t>
  </si>
  <si>
    <t xml:space="preserve">Томат Де Барао золотой 20шт СибСад</t>
  </si>
  <si>
    <t xml:space="preserve">Томат Де барао красный 0.05г ХИТ Гавриш</t>
  </si>
  <si>
    <t xml:space="preserve">Томат Де Барао розовый 20шт СибСад</t>
  </si>
  <si>
    <t xml:space="preserve">Томат Де Барао черный 20шт СибСад</t>
  </si>
  <si>
    <t xml:space="preserve">Томат Де Барао шоколадный 20шт СибСад</t>
  </si>
  <si>
    <t xml:space="preserve">Томат Дебют 5шт ЭКОНОМ Агрос</t>
  </si>
  <si>
    <t xml:space="preserve">Томат Демидов 0.08г Агрос</t>
  </si>
  <si>
    <t xml:space="preserve">Томат Демидов 20шт СибСад</t>
  </si>
  <si>
    <t xml:space="preserve">Томат Детская сладость 0.05г ХИТ Гавриш</t>
  </si>
  <si>
    <t xml:space="preserve">Томат Джина 0.05г ХИТ Гавриш</t>
  </si>
  <si>
    <t xml:space="preserve">Томат Джина 20шт СибСад</t>
  </si>
  <si>
    <t xml:space="preserve">Томат Добрая сказка 20шт СибСад</t>
  </si>
  <si>
    <t xml:space="preserve">Томат Долгожитель 20шт СибСад</t>
  </si>
  <si>
    <t xml:space="preserve">Томат Дрова 20шт Аэлита</t>
  </si>
  <si>
    <t xml:space="preserve">Томат Дубрава 0.05г ХИТ Гавриш</t>
  </si>
  <si>
    <t xml:space="preserve">Томат Дядя Степа 20шт СибСад</t>
  </si>
  <si>
    <t xml:space="preserve">Томат Жаркие угли 20шт СибСад</t>
  </si>
  <si>
    <t xml:space="preserve">Томат Желтый барбарис черри F1 10шт СибСад</t>
  </si>
  <si>
    <t xml:space="preserve">Томат Женечка 20шт СибСад</t>
  </si>
  <si>
    <t xml:space="preserve">Томат Загадка природы 20шт СибСад</t>
  </si>
  <si>
    <t xml:space="preserve">Томат Засолочная гирлянда 20шт СибСад</t>
  </si>
  <si>
    <t xml:space="preserve">Томат Засолочные пятачки 20шт СибСад</t>
  </si>
  <si>
    <t xml:space="preserve">Томат Засолочные стаканчики 20шт СибСад</t>
  </si>
  <si>
    <t xml:space="preserve">Томат Заячьи уши 20шт СибСад</t>
  </si>
  <si>
    <t xml:space="preserve">Томат Зеленый кузнечик 20шт СибСад</t>
  </si>
  <si>
    <t xml:space="preserve">Томат Земляк 20шт СибСад</t>
  </si>
  <si>
    <t xml:space="preserve">Томат Зимние 20шт СибСад</t>
  </si>
  <si>
    <t xml:space="preserve">Томат Золотая клуша 20шт СибСад</t>
  </si>
  <si>
    <t xml:space="preserve">Томат Золотая королева 20шт СибСад</t>
  </si>
  <si>
    <t xml:space="preserve">Томат Золотое колесо 20шт СибСад</t>
  </si>
  <si>
    <t xml:space="preserve">Томат Золотое лукошко 20шт СибСад</t>
  </si>
  <si>
    <t xml:space="preserve">Томат Золотое сердце 20шт СибСад</t>
  </si>
  <si>
    <t xml:space="preserve">Томат Золотой Кенигсберг 20шт СибСад</t>
  </si>
  <si>
    <t xml:space="preserve">Томат Золотые Купола 20шт СибСад</t>
  </si>
  <si>
    <t xml:space="preserve">Томат Золотые яйца 20шт СибСад</t>
  </si>
  <si>
    <t xml:space="preserve">Томат Иван Купала 20шт СибСад</t>
  </si>
  <si>
    <t xml:space="preserve">Томат Игранда 0.08г Агрос</t>
  </si>
  <si>
    <t xml:space="preserve">Томат Интуиция F1 12шт Гавриш</t>
  </si>
  <si>
    <t xml:space="preserve">Томат Инфинити F1 15шт СибСад</t>
  </si>
  <si>
    <t xml:space="preserve">Томат Исполин Малиновый 20шт СибСад</t>
  </si>
  <si>
    <t xml:space="preserve">Томат Итальянские спагетти 20шт СибСад</t>
  </si>
  <si>
    <t xml:space="preserve">Томат Июльская корзинка 20шт СибСад</t>
  </si>
  <si>
    <t xml:space="preserve">Томат Йетина Мать 0.05г СемАлт</t>
  </si>
  <si>
    <t xml:space="preserve">Томат Кабаняка 20шт СибСад</t>
  </si>
  <si>
    <t xml:space="preserve">Томат Казанова 20шт СибСад</t>
  </si>
  <si>
    <t xml:space="preserve">Томат Калинка малинка 20шт СибСад</t>
  </si>
  <si>
    <t xml:space="preserve">Томат Канары 0.08г Агрос</t>
  </si>
  <si>
    <t xml:space="preserve">Томат Картофельный малиновый 20шт СибСад</t>
  </si>
  <si>
    <t xml:space="preserve">Томат Кенигсберг 20шт СибСад</t>
  </si>
  <si>
    <t xml:space="preserve">Томат Керасо F1 10шт Агрос</t>
  </si>
  <si>
    <t xml:space="preserve">Томат Клубничное дерево 20шт СибСад</t>
  </si>
  <si>
    <t xml:space="preserve">Томат Клуша 20шт СибСад</t>
  </si>
  <si>
    <t xml:space="preserve">Томат Княгиня 20шт СибСад</t>
  </si>
  <si>
    <t xml:space="preserve">Томат Королева рынка 20шт СибСад</t>
  </si>
  <si>
    <t xml:space="preserve">Томат Король Гигантов 20шт СибСад</t>
  </si>
  <si>
    <t xml:space="preserve">Томат Король Королей 20шт СибСад</t>
  </si>
  <si>
    <t xml:space="preserve">Томат Король Лондон 20шт СибСад</t>
  </si>
  <si>
    <t xml:space="preserve">Томат Король Ранних 20шт СибСад</t>
  </si>
  <si>
    <t xml:space="preserve">Томат Космонавт Волков 0.05г ХИТ Гавриш</t>
  </si>
  <si>
    <t xml:space="preserve">Томат Кот Бегемот 20шт СибСад</t>
  </si>
  <si>
    <t xml:space="preserve">Томат Кофе с молоком 20шт СибСад</t>
  </si>
  <si>
    <t xml:space="preserve">Томат Красная лиана 20шт СибСад</t>
  </si>
  <si>
    <t xml:space="preserve">Томат Красная шапочка 20шт СибСад</t>
  </si>
  <si>
    <t xml:space="preserve">Томат Красномордина 20шт СибСад</t>
  </si>
  <si>
    <t xml:space="preserve">Томат Краснощекое счастье 20шт СибСад</t>
  </si>
  <si>
    <t xml:space="preserve">Томат Красный Крупный 20шт СибСад</t>
  </si>
  <si>
    <t xml:space="preserve">Томат Кубышка 20шт СибСад</t>
  </si>
  <si>
    <t xml:space="preserve">Томат Кулак Поддубного 20шт СибСад</t>
  </si>
  <si>
    <t xml:space="preserve">Томат Лазурный гигант F1 10шт НК</t>
  </si>
  <si>
    <t xml:space="preserve">Томат Лентяйка 20шт СибСад</t>
  </si>
  <si>
    <t xml:space="preserve">Томат Лопатинские 20шт СибСад</t>
  </si>
  <si>
    <t xml:space="preserve">Томат Любимый 0.3г БП Гавриш</t>
  </si>
  <si>
    <t xml:space="preserve">Томат Любимый праздник 20шт СибСад</t>
  </si>
  <si>
    <t xml:space="preserve">Томат Любимый размер 20шт Сибсад</t>
  </si>
  <si>
    <t xml:space="preserve">Томат Ляна 0.05г Гавриш</t>
  </si>
  <si>
    <t xml:space="preserve">Томат Мазарини Сибирико 20шт СибСад</t>
  </si>
  <si>
    <t xml:space="preserve">Томат Малахитовая шкатулка 20шт СибСад</t>
  </si>
  <si>
    <t xml:space="preserve">Томат Малиновая шляпа 20шт СибСад</t>
  </si>
  <si>
    <t xml:space="preserve">Томат Малиновое танго 20шт СибСад</t>
  </si>
  <si>
    <t xml:space="preserve">Томат Малиновый рассвет 10шт Поиск</t>
  </si>
  <si>
    <t xml:space="preserve">Томат Малиновый тюлень 20шт СибСад</t>
  </si>
  <si>
    <t xml:space="preserve">Томат Мамонтенок 5 шт СемАлт</t>
  </si>
  <si>
    <t xml:space="preserve">Томат Марфушечка-душечка 20шт СибСад</t>
  </si>
  <si>
    <t xml:space="preserve">Томат Маршал Победа 20шт СибСад</t>
  </si>
  <si>
    <t xml:space="preserve">Томат Матреша 20шт СибСад</t>
  </si>
  <si>
    <t xml:space="preserve">Томат Маша и Медведь 20шт СибСад</t>
  </si>
  <si>
    <t xml:space="preserve">Томат Машенька 20шт СибСад</t>
  </si>
  <si>
    <t xml:space="preserve">Томат Медвежья Лапа 20шт СибСад</t>
  </si>
  <si>
    <t xml:space="preserve">Томат Медово-сахарный 20шт СибСад</t>
  </si>
  <si>
    <t xml:space="preserve">Томат Медовый пудовичок 20шт СибСад</t>
  </si>
  <si>
    <t xml:space="preserve">Томат Медовый спас 20шт СибСад</t>
  </si>
  <si>
    <t xml:space="preserve">Томат Микадо Сибирико 20шт СибСад</t>
  </si>
  <si>
    <t xml:space="preserve">Томат Минусинский медведь 20шт СибСад</t>
  </si>
  <si>
    <t xml:space="preserve">Томат Монгольский карлик 20шт СибСад</t>
  </si>
  <si>
    <t xml:space="preserve">Томат Москвич 0.05г ХИТ Гавриш</t>
  </si>
  <si>
    <t xml:space="preserve">Томат Мятежный Звездный Истребитель 20шт Сибсад</t>
  </si>
  <si>
    <t xml:space="preserve">Томат Нектарин оранжевый 20шт СибСад</t>
  </si>
  <si>
    <t xml:space="preserve">Томат Новичок 0.05г ХИТ Гавриш</t>
  </si>
  <si>
    <t xml:space="preserve">Томат Новосибирский засолочный 20шт СибСад</t>
  </si>
  <si>
    <t xml:space="preserve">Томат Новый Кенигсберг малиновый 20шт СибСад</t>
  </si>
  <si>
    <t xml:space="preserve">Томат Нужный размер 20шт СибСад</t>
  </si>
  <si>
    <t xml:space="preserve">Томат Обские купола F1 15шт СибСад</t>
  </si>
  <si>
    <t xml:space="preserve">Томат Одиль F1 10шт Агрос</t>
  </si>
  <si>
    <t xml:space="preserve">Томат О-ля-ля 20шт СибСад</t>
  </si>
  <si>
    <t xml:space="preserve">Томат Орлиное сердце 20шт СибСад</t>
  </si>
  <si>
    <t xml:space="preserve">Томат Орлиный Клюв 20шт СибСад</t>
  </si>
  <si>
    <t xml:space="preserve">Томат Осенний багрянец 0.1г ХИТ Гавриш</t>
  </si>
  <si>
    <t xml:space="preserve">Томат Ослиные уши золотые 20шт СибСад</t>
  </si>
  <si>
    <t xml:space="preserve">Томат Ослиные уши малиновые 20шт СибСад</t>
  </si>
  <si>
    <t xml:space="preserve">Томат Ослиные уши розовые 20шт СибСад</t>
  </si>
  <si>
    <t xml:space="preserve">Томат Очи черные 20шт СибСад</t>
  </si>
  <si>
    <t xml:space="preserve">Томат Павлинье перо 20шт СибСад</t>
  </si>
  <si>
    <t xml:space="preserve">Томат Пани Яна 20шт СибСад</t>
  </si>
  <si>
    <t xml:space="preserve">Томат Папаша 20шт СибСад</t>
  </si>
  <si>
    <t xml:space="preserve">Томат Первоклашка 0.05г Гавриш</t>
  </si>
  <si>
    <t xml:space="preserve">Томат Перфектпил F1 10шт Агрос</t>
  </si>
  <si>
    <t xml:space="preserve">Томат Перцевидный 20шт СибСад</t>
  </si>
  <si>
    <t xml:space="preserve">Томат Перцевидный гигант 20шт СибСад</t>
  </si>
  <si>
    <t xml:space="preserve">Томат Перцевидный крепыш 20шт СибСад</t>
  </si>
  <si>
    <t xml:space="preserve">Томат Перцевидный малиновый 0.08г Агрос</t>
  </si>
  <si>
    <t xml:space="preserve">Томат Перцевидный оранжевый 20шт СибСад</t>
  </si>
  <si>
    <t xml:space="preserve">Томат Перцевидный розовый 20шт СибСад</t>
  </si>
  <si>
    <t xml:space="preserve">Томат Петруша огородник 20шт СибСад</t>
  </si>
  <si>
    <t xml:space="preserve">Томат Полярный скороспелый 20шт СибСад</t>
  </si>
  <si>
    <t xml:space="preserve">Томат Пудовик 20шт СибСад</t>
  </si>
  <si>
    <t xml:space="preserve">Томат Пузата хата 20шт Аэлита</t>
  </si>
  <si>
    <t xml:space="preserve">Томат Ракета 0.05г ХИТ Гавриш</t>
  </si>
  <si>
    <t xml:space="preserve">Томат Ранний 83 20шт СибСад</t>
  </si>
  <si>
    <t xml:space="preserve">Томат Розовая Стелла 20шт СибСад</t>
  </si>
  <si>
    <t xml:space="preserve">Томат Розовые щечки 15шт Манул</t>
  </si>
  <si>
    <t xml:space="preserve">Томат Розовый гигант 20шт СибСад</t>
  </si>
  <si>
    <t xml:space="preserve">Томат Розовый Слон 20шт СибСад</t>
  </si>
  <si>
    <t xml:space="preserve">Томат Розовый фламинго 20шт СибСад</t>
  </si>
  <si>
    <t xml:space="preserve">Томат Румяный Гоша 20шт СибСад</t>
  </si>
  <si>
    <t xml:space="preserve">Томат Русские частушки 5шт ДС Гавриш</t>
  </si>
  <si>
    <t xml:space="preserve">Томат Санька 20шт СибСад</t>
  </si>
  <si>
    <t xml:space="preserve">Томат Сахарная гирлянда 20шт СибСад</t>
  </si>
  <si>
    <t xml:space="preserve">Томат Сахарная Настасья 0.05г Гавриш</t>
  </si>
  <si>
    <t xml:space="preserve">Томат Сахарный гигант 20шт СибСад</t>
  </si>
  <si>
    <t xml:space="preserve">Томат Сахарный пудовичок 20шт СибСад</t>
  </si>
  <si>
    <t xml:space="preserve">Томат Свит черри F1 15шт СибСад</t>
  </si>
  <si>
    <t xml:space="preserve">Томат Севрюга 20шт СибСад</t>
  </si>
  <si>
    <t xml:space="preserve">Томат Семейный F1 0.05г УД</t>
  </si>
  <si>
    <t xml:space="preserve">Томат Сердце Буйвола 20шт СибСад</t>
  </si>
  <si>
    <t xml:space="preserve">Томат Сердце красного дракона 20шт СибСад</t>
  </si>
  <si>
    <t xml:space="preserve">Томат Сердце Минусинска 20шт СибСад</t>
  </si>
  <si>
    <t xml:space="preserve">Томат Сибирская тройка 20шт СибСад</t>
  </si>
  <si>
    <t xml:space="preserve">Томат Сибирские шаньги 20шт СибСад</t>
  </si>
  <si>
    <t xml:space="preserve">Томат Сибирский гроздевой 20шт СибСад</t>
  </si>
  <si>
    <t xml:space="preserve">Томат Сибирский грунтовый красный 20шт СибСад</t>
  </si>
  <si>
    <t xml:space="preserve">Томат Сибирский карлик 20шт СибСад</t>
  </si>
  <si>
    <t xml:space="preserve">Томат Сибирский скороспелый 0.05г ХИТ Гавриш</t>
  </si>
  <si>
    <t xml:space="preserve">Томат Сибирский скороспелый 20шт СибСад</t>
  </si>
  <si>
    <t xml:space="preserve">Томат Славянин 0.08г Агрос</t>
  </si>
  <si>
    <t xml:space="preserve">Томат Сладкие карамельки черри 15шт РО</t>
  </si>
  <si>
    <t xml:space="preserve">Томат Сладкий пончик 20шт СибСад</t>
  </si>
  <si>
    <t xml:space="preserve">Томат Сливка медовая красная 0.05г ХИТ Гавриш</t>
  </si>
  <si>
    <t xml:space="preserve">Томат Сливка розовая 0.05г Гавриш</t>
  </si>
  <si>
    <t xml:space="preserve">Томат Сливовка 20шт СибСад</t>
  </si>
  <si>
    <t xml:space="preserve">Томат Слоник 20шт СибСад</t>
  </si>
  <si>
    <t xml:space="preserve">Томат Советский 20шт СибСад</t>
  </si>
  <si>
    <t xml:space="preserve">Томат Солоха 20шт СибСад</t>
  </si>
  <si>
    <t xml:space="preserve">Томат Солоха желтая 20шт СибСад</t>
  </si>
  <si>
    <t xml:space="preserve">Томат Спасская башня F1 10шт УД</t>
  </si>
  <si>
    <t xml:space="preserve">Томат Спецназ 20шт СибСад</t>
  </si>
  <si>
    <t xml:space="preserve">Томат Стенька Разин 20шт СибСад</t>
  </si>
  <si>
    <t xml:space="preserve">Томат Супербомба 20шт СибСад</t>
  </si>
  <si>
    <t xml:space="preserve">Томат Суперклуша 20шт СибСад</t>
  </si>
  <si>
    <t xml:space="preserve">Томат Суперперец 20шт СибСад</t>
  </si>
  <si>
    <t xml:space="preserve">Томат Суперчеррик 20шт СибСад</t>
  </si>
  <si>
    <t xml:space="preserve">Томат Тарас Бульба 20шт СибСад</t>
  </si>
  <si>
    <t xml:space="preserve">Томат Тигренок F1 15шт СибСад</t>
  </si>
  <si>
    <t xml:space="preserve">Томат Толстушка 0.05г ХИТ Гавриш</t>
  </si>
  <si>
    <t xml:space="preserve">Томат Толстый Джек 20шт СибСад</t>
  </si>
  <si>
    <t xml:space="preserve">Томат Трюфель густомалиновый 20шт СибСад</t>
  </si>
  <si>
    <t xml:space="preserve">Томат Трюфель желтый 20шт СибСад</t>
  </si>
  <si>
    <t xml:space="preserve">Томат Трюфель красный 20шт СибСад</t>
  </si>
  <si>
    <t xml:space="preserve">Томат Турбореактивный 20шт СибСад</t>
  </si>
  <si>
    <t xml:space="preserve">Томат Фиделио 20шт СибСад</t>
  </si>
  <si>
    <t xml:space="preserve">Томат Фиолетовое сердце 20шт СибСад</t>
  </si>
  <si>
    <t xml:space="preserve">Томат Флорида 47 F1 10шт Агрос</t>
  </si>
  <si>
    <t xml:space="preserve">Томат Французский Гроздевой 20шт СибСад</t>
  </si>
  <si>
    <t xml:space="preserve">Томат Фрекен Бок 20шт СибСад</t>
  </si>
  <si>
    <t xml:space="preserve">Томат Хамелеон F1 15шт СибСад</t>
  </si>
  <si>
    <t xml:space="preserve">Томат Хлебосольный 20шт СибСад</t>
  </si>
  <si>
    <t xml:space="preserve">Томат Хлебосольный розовый 20шт СибСад</t>
  </si>
  <si>
    <t xml:space="preserve">Томат Хохлома 5шт ДС Гавриш</t>
  </si>
  <si>
    <t xml:space="preserve">Томат Царский подарок 20шт СибСад</t>
  </si>
  <si>
    <t xml:space="preserve">Томат Царь Колокол 20шт СибСад</t>
  </si>
  <si>
    <t xml:space="preserve">Томат Царь трюфель 15шт СибСад</t>
  </si>
  <si>
    <t xml:space="preserve">Томат Цыган 20шт СибСад</t>
  </si>
  <si>
    <t xml:space="preserve">Томат Челнок 0.05г ХИТ Гавриш</t>
  </si>
  <si>
    <t xml:space="preserve">Томат Чемпион веса 20шт СибСад</t>
  </si>
  <si>
    <t xml:space="preserve">Томат Черная красавица 20шт Аэлита</t>
  </si>
  <si>
    <t xml:space="preserve">Томат Черная принцесса 0.05г ХИТ Гавриш</t>
  </si>
  <si>
    <t xml:space="preserve">Томат Черное сердце Америки 20шт СибСад</t>
  </si>
  <si>
    <t xml:space="preserve">Томат Черный кот F1 15шт СибСад</t>
  </si>
  <si>
    <t xml:space="preserve">Томат Черный мавр 0.05г ХИТ Гавриш</t>
  </si>
  <si>
    <t xml:space="preserve">Томат Черри-Банано 20шт СибСад</t>
  </si>
  <si>
    <t xml:space="preserve">Томат Черри-Шоколадный десерт 20шт СибСад</t>
  </si>
  <si>
    <t xml:space="preserve">Томат Черрипальчики F1 15шт СибСад</t>
  </si>
  <si>
    <t xml:space="preserve">сверхранний</t>
  </si>
  <si>
    <t xml:space="preserve">Томат Чудо пальчики 20шт СибСад</t>
  </si>
  <si>
    <t xml:space="preserve">Томат Чухлома 5шт ДС Гавриш</t>
  </si>
  <si>
    <t xml:space="preserve">Томат Шалун 20шт СибСад</t>
  </si>
  <si>
    <t xml:space="preserve">Томат Шапка Мономаха 20шт СибСад</t>
  </si>
  <si>
    <t xml:space="preserve">Томат Шерхан 0.1г Гавриш</t>
  </si>
  <si>
    <t xml:space="preserve">Томат Шоколадная зебра 20шт СибСад</t>
  </si>
  <si>
    <t xml:space="preserve">Томат Шоколадное чудо 20шт СибСад</t>
  </si>
  <si>
    <t xml:space="preserve">Томат Шоколадные свечи 20шт СибСад</t>
  </si>
  <si>
    <t xml:space="preserve">Томат Шоколадный банан 0.05г Гавриш</t>
  </si>
  <si>
    <t xml:space="preserve">Томат Шоколадный пончик 20шт СибСад</t>
  </si>
  <si>
    <t xml:space="preserve">Томат Штамбовая королева 20шт СибСад</t>
  </si>
  <si>
    <t xml:space="preserve">Томат Штамбовый король 20шт СибСад</t>
  </si>
  <si>
    <t xml:space="preserve">Томат Штамбовый крупноплодный 20шт СибСад</t>
  </si>
  <si>
    <t xml:space="preserve">Томат Элегант 0.08г Агрос</t>
  </si>
  <si>
    <t xml:space="preserve">Томат Южный загар 20шт СибСад</t>
  </si>
  <si>
    <t xml:space="preserve">Томат Яблонька России 0.05г ХИТ Гавриш</t>
  </si>
  <si>
    <t xml:space="preserve">Томат Яблочные 20шт СибСад</t>
  </si>
  <si>
    <t xml:space="preserve">Томат Яки F1 10шт Агрос</t>
  </si>
  <si>
    <t xml:space="preserve">Томат Ямал-200 0.05г ХИТ Гавриш</t>
  </si>
  <si>
    <t xml:space="preserve">Томат Японская роза 20шт СибСад</t>
  </si>
  <si>
    <t xml:space="preserve">Томат Японский трюфель золотой 20шт СибСад</t>
  </si>
  <si>
    <t xml:space="preserve">Томат Японский трюфель красный 20шт СибСад</t>
  </si>
  <si>
    <t xml:space="preserve">Томат Японский трюфель оранжевый 20шт СибСад</t>
  </si>
  <si>
    <t xml:space="preserve">Томат Японский трюфель черный 20шт СибСад</t>
  </si>
  <si>
    <t xml:space="preserve">Трава для животных</t>
  </si>
  <si>
    <t xml:space="preserve">Трава для Собак 10г УД</t>
  </si>
  <si>
    <t xml:space="preserve">Тыква</t>
  </si>
  <si>
    <t xml:space="preserve">Тыква Витаминная мускатная 2г ХИТ Гавриш</t>
  </si>
  <si>
    <t xml:space="preserve">Тыква Жемчужина мускатная 1г УС Гавриш</t>
  </si>
  <si>
    <t xml:space="preserve">Тыква Зимняя сладкая 2г УС Гавриш</t>
  </si>
  <si>
    <t xml:space="preserve">Тыква Золушка 1г УС Гавриш</t>
  </si>
  <si>
    <t xml:space="preserve">Тыква Ишики Кури Хоккайдо F1 3шт СибСад</t>
  </si>
  <si>
    <t xml:space="preserve">Тыква Конфетка 5шт СибСад</t>
  </si>
  <si>
    <t xml:space="preserve">Тыква Крошечка-Хаврошечка 5шт СибСад</t>
  </si>
  <si>
    <t xml:space="preserve">Тыква Крошка 2г ХИТ Гавриш</t>
  </si>
  <si>
    <t xml:space="preserve">Тыква Кустовая оранжевая 1г Гавриш</t>
  </si>
  <si>
    <t xml:space="preserve">Тыква Медовая крошка 5шт СибСад</t>
  </si>
  <si>
    <t xml:space="preserve">Тыква Медовый десерт 5шт СибСад</t>
  </si>
  <si>
    <t xml:space="preserve">Тыква Мускат де Прованс 5шт СибСад</t>
  </si>
  <si>
    <t xml:space="preserve">Тыква Радужная 5шт Агрос</t>
  </si>
  <si>
    <t xml:space="preserve">Тыква Ромашка 5шт СибСад</t>
  </si>
  <si>
    <t xml:space="preserve">Тыква Россиянка 2г УС Гавриш</t>
  </si>
  <si>
    <t xml:space="preserve">Тыква Россиянка 2г ХИТ Гавриш</t>
  </si>
  <si>
    <t xml:space="preserve">Тыква Семейная мускатная 5шт Поиск</t>
  </si>
  <si>
    <t xml:space="preserve">Тыква Сладкая каша 5шт СибСад</t>
  </si>
  <si>
    <t xml:space="preserve">Тыква Стопудовая 1г Гавриш</t>
  </si>
  <si>
    <t xml:space="preserve">Тыква Стофунтовая 2г Гавриш</t>
  </si>
  <si>
    <t xml:space="preserve">Тыква Страдивари 5шт Агрос</t>
  </si>
  <si>
    <t xml:space="preserve">Тыква Улыбка 2г ХИТ Гавриш</t>
  </si>
  <si>
    <t xml:space="preserve">Фасоль</t>
  </si>
  <si>
    <t xml:space="preserve">Фасоль Армянская красная 5г СибСад</t>
  </si>
  <si>
    <t xml:space="preserve">Фасоль Армянская пестрая 5г СибСад</t>
  </si>
  <si>
    <t xml:space="preserve">Вигна Каланча 10шт Гавриш</t>
  </si>
  <si>
    <t xml:space="preserve">Фасоль Вигна Нежная 10шт Гавриш</t>
  </si>
  <si>
    <t xml:space="preserve">Вигна Чуча 10шт Гавриш</t>
  </si>
  <si>
    <t xml:space="preserve">Фасоль Водопад зеленый 5г ХИТ Гавриш</t>
  </si>
  <si>
    <t xml:space="preserve">Фасоль Журавушка 5г ХИТ Гавриш</t>
  </si>
  <si>
    <t xml:space="preserve">Фасоль Иранская белая 5г СибСад</t>
  </si>
  <si>
    <t xml:space="preserve">Фасоль Сакса без волокна 615 5г ХИТ Гавриш</t>
  </si>
  <si>
    <t xml:space="preserve">Фасоль Серенгети 10шт Гавриш</t>
  </si>
  <si>
    <t xml:space="preserve">Фасоль Тень на плетень спарж 5г Гавриш</t>
  </si>
  <si>
    <t xml:space="preserve">Фасоль Шоколадница 5г Гавриш</t>
  </si>
  <si>
    <t xml:space="preserve">Цветы</t>
  </si>
  <si>
    <t xml:space="preserve">Агератум Белый букет 0.05г Гавриш</t>
  </si>
  <si>
    <t xml:space="preserve">Агератум Бонжур смесь 0.05г УС Гавриш</t>
  </si>
  <si>
    <t xml:space="preserve">Агератум Голубая норка 0.05г Гавриш</t>
  </si>
  <si>
    <t xml:space="preserve">Агератум Голубая норка 0.1г Поиск</t>
  </si>
  <si>
    <t xml:space="preserve">Агератум Розовая шаль 0.1г УС Гавриш</t>
  </si>
  <si>
    <t xml:space="preserve">Агератум Романтик 0.1г Поиск</t>
  </si>
  <si>
    <t xml:space="preserve">Агератум Снежное покрывало 0.05г УС Гавриш</t>
  </si>
  <si>
    <t xml:space="preserve">Агератум Триколор низкорослая смесь 0.15г Гавриш</t>
  </si>
  <si>
    <t xml:space="preserve">Адонис летний Красный 0.3г Поиск</t>
  </si>
  <si>
    <t xml:space="preserve">Азарина Музыка смесь 0.01г Гавриш</t>
  </si>
  <si>
    <t xml:space="preserve">Аквилегия Бидермеер смесь 0.1г Поиск</t>
  </si>
  <si>
    <t xml:space="preserve">Аквилегия Желтая звезда 0.05г Поиск</t>
  </si>
  <si>
    <t xml:space="preserve">Аквилегия Триколор смесь 0.15г Гавриш</t>
  </si>
  <si>
    <t xml:space="preserve">Акроклинум Смесь окрасок 0.2г Поиск</t>
  </si>
  <si>
    <t xml:space="preserve">Алиссум Снежный ковер 0.1г Агрос</t>
  </si>
  <si>
    <t xml:space="preserve">Алиссум Черничное суфле смесь 0.05г Аэлита</t>
  </si>
  <si>
    <t xml:space="preserve">Амарант Желтый осьминог трехцветный 0.1г Поиск</t>
  </si>
  <si>
    <t xml:space="preserve">Амарант Зеленый факел метельчатый 0.1г УС Гавриш</t>
  </si>
  <si>
    <t xml:space="preserve">Амарант Иллюминация 0.1г Поиск</t>
  </si>
  <si>
    <t xml:space="preserve">Амарант Красный 0.1г Поиск</t>
  </si>
  <si>
    <t xml:space="preserve">Амарант Красный осьминог трехцветный 0.1г Поиск</t>
  </si>
  <si>
    <t xml:space="preserve">Амарант Пигми Торч 0.1г Агрос</t>
  </si>
  <si>
    <t xml:space="preserve">Амарант Ред Кафедрал 0.1г Поиск</t>
  </si>
  <si>
    <t xml:space="preserve">Амарант Смесь видов 0.2г Поиск</t>
  </si>
  <si>
    <t xml:space="preserve">Антирринум Антик 7шт Гавриш</t>
  </si>
  <si>
    <t xml:space="preserve">Антирринум Антик Оранж биколор 7шт Гавриш</t>
  </si>
  <si>
    <t xml:space="preserve">Антирринум Антик Парпл 7шт Гавриш</t>
  </si>
  <si>
    <t xml:space="preserve">Антирринум Макси микс 0.05г УС Гавриш</t>
  </si>
  <si>
    <t xml:space="preserve">Антирринум Мини микс 0.05г УС Гавриш</t>
  </si>
  <si>
    <t xml:space="preserve">Антирринум Флорал Шауэрс Биколор F1 7шт Саката Гавриш</t>
  </si>
  <si>
    <t xml:space="preserve">Антирринум Флорал Шауэрс биколор вишневый 7шт Гавриш</t>
  </si>
  <si>
    <t xml:space="preserve">Антирринум Флорал Шауэрс биколор красно-желтый 7шт Гавриш</t>
  </si>
  <si>
    <t xml:space="preserve">Антирринум Флорал Шауэрс биколор лиловый 7шт Гавриш</t>
  </si>
  <si>
    <t xml:space="preserve">Арабис альпийский Белый 0.1г Поиск</t>
  </si>
  <si>
    <t xml:space="preserve">Арабис Альпийский смесь окрасок 0.1г Поиск</t>
  </si>
  <si>
    <t xml:space="preserve">Бальзамин Том Самб 0.1г Поиск</t>
  </si>
  <si>
    <t xml:space="preserve">Бархатцы Аляска 0.4г Поиск</t>
  </si>
  <si>
    <t xml:space="preserve">Бархатцы Антошка 0.3г УС Гавриш</t>
  </si>
  <si>
    <t xml:space="preserve">Бархатцы Бой смесь 0.4г Поиск</t>
  </si>
  <si>
    <t xml:space="preserve">Бархатцы Бонита Кармен 0.3г Агрос</t>
  </si>
  <si>
    <t xml:space="preserve">Бархатцы Брокад Еллоу 0.3г Агрос</t>
  </si>
  <si>
    <t xml:space="preserve">Бархатцы Брокад Ред 0.3г Агрос</t>
  </si>
  <si>
    <t xml:space="preserve">Бархатцы Гавайи 0.3г Агрос</t>
  </si>
  <si>
    <t xml:space="preserve">Бархатцы Гордая Мэри F1 5шт Агрос</t>
  </si>
  <si>
    <t xml:space="preserve">Бархатцы Джолли Джестер 0.2г Поиск</t>
  </si>
  <si>
    <t xml:space="preserve">Бархатцы Дядя Степа 0.4г Поиск</t>
  </si>
  <si>
    <t xml:space="preserve">Бархатцы Звездный блеск 0.1г Агрос</t>
  </si>
  <si>
    <t xml:space="preserve">Бархатцы Кармен 0.4г Поиск</t>
  </si>
  <si>
    <t xml:space="preserve">Бархатцы Крекерджек 0.3г Гавриш</t>
  </si>
  <si>
    <t xml:space="preserve">Бархатцы Лимонный пай 0.1г УС Гавриш</t>
  </si>
  <si>
    <t xml:space="preserve">Бархатцы Мандарин 0.3г Агрос</t>
  </si>
  <si>
    <t xml:space="preserve">Бархатцы Мандарин махровые 0.4г Поиск</t>
  </si>
  <si>
    <t xml:space="preserve">Бархатцы Мери Хелен 0.3г Гавриш</t>
  </si>
  <si>
    <t xml:space="preserve">Бархатцы Монисты 0.3г Гавриш</t>
  </si>
  <si>
    <t xml:space="preserve">Бархатцы Паприка 0.05г Гавриш</t>
  </si>
  <si>
    <t xml:space="preserve">Бархатцы Паприка 0.1г Поиск</t>
  </si>
  <si>
    <t xml:space="preserve">Бархатцы Петит 0.3г Агрос</t>
  </si>
  <si>
    <t xml:space="preserve">Бархатцы Пляжный сезон 0.3г УС Гавриш</t>
  </si>
  <si>
    <t xml:space="preserve">Бархатцы Рок-н-ролл 0.3г УС Гавриш</t>
  </si>
  <si>
    <t xml:space="preserve">Бархатцы Саншайн 0.1г Гавриш</t>
  </si>
  <si>
    <t xml:space="preserve">Бархатцы Сказочный ларец 0.3г УС Гавриш</t>
  </si>
  <si>
    <t xml:space="preserve">Бархатцы Солнечные 0.3г Агрос</t>
  </si>
  <si>
    <t xml:space="preserve">Бархатцы Строберри блонд Хамелеон 5шт Аэлита</t>
  </si>
  <si>
    <t xml:space="preserve">Бархатцы Тайшан Микс 10шт Поиск</t>
  </si>
  <si>
    <t xml:space="preserve">Бархатцы Тайшан Оранж 10шт Поиск</t>
  </si>
  <si>
    <t xml:space="preserve">Бархатцы Хохлома красные 0.4г Поиск</t>
  </si>
  <si>
    <t xml:space="preserve">Бегония Афродита F1 клубн 4шт Гавриш</t>
  </si>
  <si>
    <t xml:space="preserve">комнатный</t>
  </si>
  <si>
    <t xml:space="preserve">Бегония  Мадемуазель амп .4шт Гавриш</t>
  </si>
  <si>
    <t xml:space="preserve">Брахикома Нега 0.02г Гавриш</t>
  </si>
  <si>
    <t xml:space="preserve">Василек Блю бол 1г Поиск</t>
  </si>
  <si>
    <t xml:space="preserve">Василек Мон Шери смесь 0.2г УС Гавриш</t>
  </si>
  <si>
    <t xml:space="preserve">Василек Разноцветная кайма смесь 0.2г УС Гавриш</t>
  </si>
  <si>
    <t xml:space="preserve">Василек Трио 0.2г Поиск</t>
  </si>
  <si>
    <t xml:space="preserve">Василек Фаворит, горный 0.1г УС Гавриш</t>
  </si>
  <si>
    <t xml:space="preserve">Вербена Звездная пыль гибридная 0.2г Поиск</t>
  </si>
  <si>
    <t xml:space="preserve">Вечерница Матроны Смесь 0.5г Гавриш</t>
  </si>
  <si>
    <t xml:space="preserve">Виола Барокко Виттрока смесь 0.05г УС Гавриш</t>
  </si>
  <si>
    <t xml:space="preserve">Виола Белая с глазком 0.05г Гавриш</t>
  </si>
  <si>
    <t xml:space="preserve">Виола Весенний мотылек F1 7шт Гавриш</t>
  </si>
  <si>
    <t xml:space="preserve">Виола Вечерняя заря 0.05г Гавриш</t>
  </si>
  <si>
    <t xml:space="preserve">Виола Грильяж виттрока 0.05г Гавриш</t>
  </si>
  <si>
    <t xml:space="preserve">Виола Джуманджи виттрока 0.05г УС Гавриш</t>
  </si>
  <si>
    <t xml:space="preserve">Виола Желтая с глазком виттрока 0.05г Гавриш</t>
  </si>
  <si>
    <t xml:space="preserve">Виола Кокосовый рай виттрока 0.05г УС Гавриш</t>
  </si>
  <si>
    <t xml:space="preserve">Виола Красный кардинал 0.2г Поиск</t>
  </si>
  <si>
    <t xml:space="preserve">Виола Криница виттрока 0.05г УС Гавриш</t>
  </si>
  <si>
    <t xml:space="preserve">Виола Крылья бабочек 0.2г Поиск</t>
  </si>
  <si>
    <t xml:space="preserve">Виола Махаон виттрока 0.05г УС Гавриш</t>
  </si>
  <si>
    <t xml:space="preserve">Виола Райнгольд 0.2г Поиск</t>
  </si>
  <si>
    <t xml:space="preserve">Виола Рококо виттрока 0.05г Гавриш</t>
  </si>
  <si>
    <t xml:space="preserve">Виола Рококо Микс 0.1г Поиск</t>
  </si>
  <si>
    <t xml:space="preserve">Виола Ульсвотер 0.2г Поиск</t>
  </si>
  <si>
    <t xml:space="preserve">Виола Черный принц Виттрока 0.05г УС Гавриш</t>
  </si>
  <si>
    <t xml:space="preserve">Виола Ясные кристалы красные 0.05г УД</t>
  </si>
  <si>
    <t xml:space="preserve">Гайлардия Монтана смесь 0.1г УС Гавриш</t>
  </si>
  <si>
    <t xml:space="preserve">Гацания Муза смесь 0.05г УС Гавриш</t>
  </si>
  <si>
    <t xml:space="preserve">Гацания Триада смесь 0.05г Гавриш</t>
  </si>
  <si>
    <t xml:space="preserve">Гвоздика Бриллиант Травянка 0.05г Гавриш</t>
  </si>
  <si>
    <t xml:space="preserve">Гвоздика Диско шабо смесь 0.05г УС ГАвриш</t>
  </si>
  <si>
    <t xml:space="preserve">Гвоздика Мон Амур махровая смесь 0.05г УС Гавриш</t>
  </si>
  <si>
    <t xml:space="preserve">Гвоздика Пиноккио турецкая 0.2г Агрос</t>
  </si>
  <si>
    <t xml:space="preserve">Гвоздика Сказочные узоры смесь 0.1г УС Гавриш</t>
  </si>
  <si>
    <t xml:space="preserve">Гвоздика Флэшинг лайт травянка 0.1г Поиск</t>
  </si>
  <si>
    <t xml:space="preserve">Гелиотроп Марина 0.03г Поиск</t>
  </si>
  <si>
    <t xml:space="preserve">Гелиотроп Одиссей 0.03г Поиск</t>
  </si>
  <si>
    <t xml:space="preserve">Гелихризум Византия смесь 0.1г УС Гавриш</t>
  </si>
  <si>
    <t xml:space="preserve">сухоцвет</t>
  </si>
  <si>
    <t xml:space="preserve">Гелихризум Лаковые миниатюры 0.1г Гавриш</t>
  </si>
  <si>
    <t xml:space="preserve">Гелихризум Махровый смесь окрасок 0.25г Поиск</t>
  </si>
  <si>
    <t xml:space="preserve">Гелихризум Низкорослая смесь 0.1г Поиск</t>
  </si>
  <si>
    <t xml:space="preserve">Гелихризум Огненный шар 0.1г Гавриш</t>
  </si>
  <si>
    <t xml:space="preserve">Гелихризум Серебряная Роза 0.01г Гавриш</t>
  </si>
  <si>
    <t xml:space="preserve">Георгина Анвинс смесь 0.5г Агрос</t>
  </si>
  <si>
    <t xml:space="preserve">Георгина Барокко белая 0.1г Поиск</t>
  </si>
  <si>
    <t xml:space="preserve">Георгина Барокко красная 0.1г Поиск</t>
  </si>
  <si>
    <t xml:space="preserve">Георгина Бриджит смесь 0.3г УС Гавриш</t>
  </si>
  <si>
    <t xml:space="preserve">Георгина Веселые ребята смесь 0.3г Гавриш</t>
  </si>
  <si>
    <t xml:space="preserve">Георгина Вечеринка 0.3г УС Гавриш</t>
  </si>
  <si>
    <t xml:space="preserve">Гербера Джемсона гибрид смесь 10шт Поиск</t>
  </si>
  <si>
    <t xml:space="preserve">Гипсофила метельчатая Белая 0.2г Поиск</t>
  </si>
  <si>
    <t xml:space="preserve">Гипсофила Паутинка метельчатая 0.05г УС Гавриш</t>
  </si>
  <si>
    <t xml:space="preserve">Годеция Вейсер Страус 0.2г Поиск</t>
  </si>
  <si>
    <t xml:space="preserve">Годеция Девичий Румянец махровая 0.1г Гавриш</t>
  </si>
  <si>
    <t xml:space="preserve">Годеция Летний рай 0.25г Поиск</t>
  </si>
  <si>
    <t xml:space="preserve">Годеция Оранж Глори 0.2г Поиск</t>
  </si>
  <si>
    <t xml:space="preserve">Декоративные злаки Зайцехвост 0.1г Поиск</t>
  </si>
  <si>
    <t xml:space="preserve">Дельфиниум Гигантская смесь окрасок 0.1г Поиск</t>
  </si>
  <si>
    <t xml:space="preserve">Дельфиниум Летний танец 0.1г Поиск</t>
  </si>
  <si>
    <t xml:space="preserve">Дихондра Emerald Falls Green F1 3шт РО</t>
  </si>
  <si>
    <t xml:space="preserve">Иберис Гранатовый лед 0.1г Поиск</t>
  </si>
  <si>
    <t xml:space="preserve">Иберис Ежевичные меренги 0.1г Поиск</t>
  </si>
  <si>
    <t xml:space="preserve">Иберис Ягодное желе 0.1г Поиск</t>
  </si>
  <si>
    <t xml:space="preserve">Ипомея Леди в красном 0.5г УС Гавриш</t>
  </si>
  <si>
    <t xml:space="preserve">Ипомея Леди Гамильтон 0.3г Гавриш</t>
  </si>
  <si>
    <t xml:space="preserve">Ипомея Ненаглядная смесь 0.5г ХИТ Гавриш</t>
  </si>
  <si>
    <t xml:space="preserve">Ипомея Скарлет О`Хара 1г Агрос</t>
  </si>
  <si>
    <t xml:space="preserve">Ипомея Фиолетовая с пурпурными стрелами 0.5г Поиск</t>
  </si>
  <si>
    <t xml:space="preserve">Календула Веснушки смесь 0.3г УС Гавриш</t>
  </si>
  <si>
    <t xml:space="preserve">Календула Рыжий доктор 0.3г Гавриш</t>
  </si>
  <si>
    <t xml:space="preserve">Календула Смесь окрасок 1г Поиск</t>
  </si>
  <si>
    <t xml:space="preserve">Календула Тутти-фрутти смесь 0.5г УС Гавриш</t>
  </si>
  <si>
    <t xml:space="preserve">Капуста декоративная Морозные Узоры 0.1г Гавриш</t>
  </si>
  <si>
    <t xml:space="preserve">Капуста декоративная Осеняя красавица 10шт СибСад</t>
  </si>
  <si>
    <t xml:space="preserve">Катарантус Казанова 10шт Поиск</t>
  </si>
  <si>
    <t xml:space="preserve">Клещевина Занзибарская 4шт Агрос</t>
  </si>
  <si>
    <t xml:space="preserve">Клещевина Красный факел 5шт СибСад</t>
  </si>
  <si>
    <t xml:space="preserve">Клещевина Остров зеленый 5шт УС Гавриш</t>
  </si>
  <si>
    <t xml:space="preserve">Клещевина Остров красный 5шт УС Гавриш</t>
  </si>
  <si>
    <t xml:space="preserve">Клещевина Пурпурная красавица 5шт СибСад</t>
  </si>
  <si>
    <t xml:space="preserve">Колеус Блэк Драгон 4шт Гавриш</t>
  </si>
  <si>
    <t xml:space="preserve">Колеус Визард голден 4шт Гавриш</t>
  </si>
  <si>
    <t xml:space="preserve">Колокольчик Китайский сервиз 0.05г УС Гавриш</t>
  </si>
  <si>
    <t xml:space="preserve">Колокольчик Махровый (средний) 0.05г ХИТ Гавриш</t>
  </si>
  <si>
    <t xml:space="preserve">Колокольчик Музыкальная шкатулка смесь 0.05г УС Гавриш</t>
  </si>
  <si>
    <t xml:space="preserve">Колокольчик Смесь окрасок скученный 0.05г Поиск</t>
  </si>
  <si>
    <t xml:space="preserve">Колокольчик Чашка с блюдцем 0.2гр Поиск</t>
  </si>
  <si>
    <t xml:space="preserve">Космея Махровая кнопка  0.1г Поиск</t>
  </si>
  <si>
    <t xml:space="preserve">Космея Рыжик 0.3г УС Гавриш</t>
  </si>
  <si>
    <t xml:space="preserve">Космея Цветомузыка смесь 0.5г УС Гавриш</t>
  </si>
  <si>
    <t xml:space="preserve">Космос Мандарин карликовый 5шт Ред.сем</t>
  </si>
  <si>
    <t xml:space="preserve">Кохия Грин Форест 0.2г ХИТ Гавриш</t>
  </si>
  <si>
    <t xml:space="preserve">Кохия Летний кипарис 0.2гр Поиск</t>
  </si>
  <si>
    <t xml:space="preserve">Кохия Летний кипарис 0.3г Гавриш</t>
  </si>
  <si>
    <t xml:space="preserve">Лагенария Змеевидная 5шт Гавриш</t>
  </si>
  <si>
    <t xml:space="preserve">Лагенария Лебедушка 1г Поиск</t>
  </si>
  <si>
    <t xml:space="preserve">Лагенария смесь сортов 5шт УД</t>
  </si>
  <si>
    <t xml:space="preserve">Левкой (Матиола) Вечерний аромат 0.3г ХИТ Гавриш</t>
  </si>
  <si>
    <t xml:space="preserve">Левкой Гигант 0.2г Агрос</t>
  </si>
  <si>
    <t xml:space="preserve">Левкой Любимый парфюм 0.05г УС Гавриш</t>
  </si>
  <si>
    <t xml:space="preserve">Лен Атласный голубой крупноцвет. 0.2г Гавриш</t>
  </si>
  <si>
    <t xml:space="preserve">Лен Атласный красный 0.2г УС Гавриш</t>
  </si>
  <si>
    <t xml:space="preserve">Лен Небесный Шатер 0.2г Агрос</t>
  </si>
  <si>
    <t xml:space="preserve">Лимониум Абрикос 0.05г Гавриш</t>
  </si>
  <si>
    <t xml:space="preserve">Лимониум Бондуели 0.05г Гавриш</t>
  </si>
  <si>
    <t xml:space="preserve">Лимониум Борнтальский 0.1г Гавриш</t>
  </si>
  <si>
    <t xml:space="preserve">Лимониум Малиновое парфе 0.05г Гавриш</t>
  </si>
  <si>
    <t xml:space="preserve">Лимониум Темно-синий 0.1г Гавриш</t>
  </si>
  <si>
    <t xml:space="preserve">Лихнис Красный 0.1г Поиск</t>
  </si>
  <si>
    <t xml:space="preserve">Лобелия Белый дворец эринус 0.1г Поиск</t>
  </si>
  <si>
    <t xml:space="preserve">Лобелия Белый фонтан плетистая 0.1г Поиск</t>
  </si>
  <si>
    <t xml:space="preserve">Лобелия Голубой бриз 0.1г Поиск</t>
  </si>
  <si>
    <t xml:space="preserve">Лобелия Голубой фонтан 0.1г Поиск</t>
  </si>
  <si>
    <t xml:space="preserve">Лобелия Жемчужная нить 0.01г Гавриш</t>
  </si>
  <si>
    <t xml:space="preserve">Лобелия Жемчужная нить эринус 0.1г Поиск</t>
  </si>
  <si>
    <t xml:space="preserve">Лобелия Император Вилли 0.01г Гавриш</t>
  </si>
  <si>
    <t xml:space="preserve">Лобелия Император Вильям эринус 0.05г Агрос</t>
  </si>
  <si>
    <t xml:space="preserve">Лобелия Кембридж 0.01г Гавриш</t>
  </si>
  <si>
    <t xml:space="preserve">Лобелия Королевский дворец эринус 0.1г Поиск</t>
  </si>
  <si>
    <t xml:space="preserve">Лобелия Красный фонтан плетистая 0.1г Поиск</t>
  </si>
  <si>
    <t xml:space="preserve">Лобелия Маркиза лилово-красная 0.01г УС Гавриш</t>
  </si>
  <si>
    <t xml:space="preserve">Лобелия Ниагара ампельная 0.01г УС Гавриш</t>
  </si>
  <si>
    <t xml:space="preserve">Лобелия Ностальжи 0.01г УС Гавриш</t>
  </si>
  <si>
    <t xml:space="preserve">Лобелия Регата 5шт Агрос</t>
  </si>
  <si>
    <t xml:space="preserve">Лобелия Снежок 0.01г Гавриш</t>
  </si>
  <si>
    <t xml:space="preserve">Лобелия Фонтан смесь 0.1г Поиск</t>
  </si>
  <si>
    <t xml:space="preserve">Лобелия Хрустальный дворец 0.01г Гавриш</t>
  </si>
  <si>
    <t xml:space="preserve">Лобелия Хрустальный дворец эринус 0.1г Поиск</t>
  </si>
  <si>
    <t xml:space="preserve">Лобулярия Ароматная микс 0.05г ХИТ Гавриш</t>
  </si>
  <si>
    <t xml:space="preserve">Лобулярия Белый город морская 0.05г УС Гавриш</t>
  </si>
  <si>
    <t xml:space="preserve">Лобулярия Нота сердца 0.05г Гавриш</t>
  </si>
  <si>
    <t xml:space="preserve">Льнянка Фантазия марроканская 0.2г Гавриш</t>
  </si>
  <si>
    <t xml:space="preserve">Мальва Ореховый спас 0.1г Гавриш</t>
  </si>
  <si>
    <t xml:space="preserve">Мальва Рождество 0.1г Гавриш</t>
  </si>
  <si>
    <t xml:space="preserve">Маргаритка Весенний сон 0.01г ХИТ Гавриш</t>
  </si>
  <si>
    <t xml:space="preserve">Мирабилис Броукен колорс 0.5г Поиск</t>
  </si>
  <si>
    <t xml:space="preserve">Мирабилис Матис смесь 1г Гавриш</t>
  </si>
  <si>
    <t xml:space="preserve">Мирабилис Ухажер 1г Поиск</t>
  </si>
  <si>
    <t xml:space="preserve">Настурция Василиса прекрасная 1г УС Гавриш</t>
  </si>
  <si>
    <t xml:space="preserve">Настурция Девичья краса смесь 1г УС Гавриш</t>
  </si>
  <si>
    <t xml:space="preserve">Настурция День и Ночь низкорослая 1г Поиск</t>
  </si>
  <si>
    <t xml:space="preserve">Настурция Драгоценность большая 1г Агрос</t>
  </si>
  <si>
    <t xml:space="preserve">Настурция Драгоценность полумахр. смесь 1г Гавриш</t>
  </si>
  <si>
    <t xml:space="preserve">Настурция Клубника со сливками низкорослая 1г Поиск</t>
  </si>
  <si>
    <t xml:space="preserve">Настурция Махагон махровая 1г Гавриш</t>
  </si>
  <si>
    <t xml:space="preserve">Настурция Махагони низкорослая 1г Поиск</t>
  </si>
  <si>
    <t xml:space="preserve">Настурция Питон смесь 1г УС Гавриш</t>
  </si>
  <si>
    <t xml:space="preserve">Настурция Пташечка иноземная 0.7г УС Гавриш</t>
  </si>
  <si>
    <t xml:space="preserve">Настурция Пурпурный легион махр 1г УС Гавриш</t>
  </si>
  <si>
    <t xml:space="preserve">Настурция Рубин 1г УС Гавриш</t>
  </si>
  <si>
    <t xml:space="preserve">Незабудка Голубые дали 0.05г УС Гавриш</t>
  </si>
  <si>
    <t xml:space="preserve">Незабудка Розовый восход 0.05г УС Гавриш</t>
  </si>
  <si>
    <t xml:space="preserve">Нивяник Белый танец 0.1г Агрос</t>
  </si>
  <si>
    <t xml:space="preserve">Нивяник Гранд Иллюзион 0.05г ХИТ Гавриш</t>
  </si>
  <si>
    <t xml:space="preserve">Нивяник Серебряная принцесса 0.15г Поиск</t>
  </si>
  <si>
    <t xml:space="preserve">Обриета Лазурный берег 0.05г УС Гавриш</t>
  </si>
  <si>
    <t xml:space="preserve">Обриета Чарующий Марокко 0.03г УС Гавриш</t>
  </si>
  <si>
    <t xml:space="preserve">Овсяница сизая Голубая 0.1г Поиск</t>
  </si>
  <si>
    <t xml:space="preserve">Остеоспермум Аккорд 0.1г Гавриш</t>
  </si>
  <si>
    <t xml:space="preserve">Остеоспермум Смесь окрасок 0.1г Поиск</t>
  </si>
  <si>
    <t xml:space="preserve">Остеоспермум Эклонис белый 0.05г Престиж</t>
  </si>
  <si>
    <t xml:space="preserve">Пенстемон Энтони гибридный смесь 0.1г Гавриш</t>
  </si>
  <si>
    <t xml:space="preserve">Петуния Аладдин Арабские ночи F1 10шт Поиск</t>
  </si>
  <si>
    <t xml:space="preserve">Петуния Альдерман 0.1г Поиск</t>
  </si>
  <si>
    <t xml:space="preserve">Петуния Анжелика 20шт Поиск</t>
  </si>
  <si>
    <t xml:space="preserve">Петуния Афродита алая бахромчатая 10шт Поиск</t>
  </si>
  <si>
    <t xml:space="preserve">Петуния Афродита белая 10шт Поиск</t>
  </si>
  <si>
    <t xml:space="preserve">Петуния Афродита смесь 10шт Поиск</t>
  </si>
  <si>
    <t xml:space="preserve">Петуния Балконная Смесь окрасок 0.1г Поиск</t>
  </si>
  <si>
    <t xml:space="preserve">Петуния Белый шар 0.1г Поиск</t>
  </si>
  <si>
    <t xml:space="preserve">Петуния Бланманже F1 7шт Гавриш</t>
  </si>
  <si>
    <t xml:space="preserve">Петуния Бэби Джоконда Вайт 10шт Поиск</t>
  </si>
  <si>
    <t xml:space="preserve">Петуния Бэби Джоконда Саммертайм 10шт Поиск</t>
  </si>
  <si>
    <t xml:space="preserve">Петуния Вера 0.1г Поиск</t>
  </si>
  <si>
    <t xml:space="preserve">Петуния Веселая карусель F1 7шт УС Гавриш</t>
  </si>
  <si>
    <t xml:space="preserve">Петуния Волна красная (минитуния) 4шт Гавриш</t>
  </si>
  <si>
    <t xml:space="preserve">Петуния Волна Нежно-розовая (минитуния) 4шт Гавриш</t>
  </si>
  <si>
    <t xml:space="preserve">Петуния Волна Пурпурных звезд (минитуния) 4шт Гавриш</t>
  </si>
  <si>
    <t xml:space="preserve">Петуния Галактика Вишневая 10шт Поиск</t>
  </si>
  <si>
    <t xml:space="preserve">Петуния Галактика Красная 10шт Поиск</t>
  </si>
  <si>
    <t xml:space="preserve">Петуния Галактика Розовая 10шт Поиск</t>
  </si>
  <si>
    <t xml:space="preserve">Петуния Галактика Синяя грандифлора 10шт Поиск</t>
  </si>
  <si>
    <t xml:space="preserve">Петуния Грация смесь 5шт Гавриш</t>
  </si>
  <si>
    <t xml:space="preserve">Петуния Дабл Каскад Блю махр F1 10шт Поиск</t>
  </si>
  <si>
    <t xml:space="preserve">Петуния Дабл каскад бургунди 10шт Поиск</t>
  </si>
  <si>
    <t xml:space="preserve">Петуния Дабл каскад Валентин махр 10шт Поиск</t>
  </si>
  <si>
    <t xml:space="preserve">Петуния Дабл Каскад микс 10шт Поиск</t>
  </si>
  <si>
    <t xml:space="preserve">Петуния Дабл каскад пинк 10шт Поиск</t>
  </si>
  <si>
    <t xml:space="preserve">Петуния Даймонд F1 7шт Гавриш</t>
  </si>
  <si>
    <t xml:space="preserve">Петуния Даубл Каскад Орхид Мист F1 5шт Гавриш</t>
  </si>
  <si>
    <t xml:space="preserve">Петуния Джаз 10шт Поиск</t>
  </si>
  <si>
    <t xml:space="preserve">Петуния Дольче Лимонселло 10шт Поиск</t>
  </si>
  <si>
    <t xml:space="preserve">Петуния Дот Стар Ред 10шт Поиск</t>
  </si>
  <si>
    <t xml:space="preserve">Петуния Дримс Бургунди Пикоти 15шт Поиск</t>
  </si>
  <si>
    <t xml:space="preserve">Петуния Дуо Блю махровая 10шт Поиск</t>
  </si>
  <si>
    <t xml:space="preserve">Петуния Дуо Бургунди махровая 10шт Поиск</t>
  </si>
  <si>
    <t xml:space="preserve">Петуния Дуо Лавендер 10шт Поиск</t>
  </si>
  <si>
    <t xml:space="preserve">Петуния Дуо Роуз энд Вайт 10шт Поиск</t>
  </si>
  <si>
    <t xml:space="preserve">Петуния Дуо смесь окрасок махровая 10шт Поиск</t>
  </si>
  <si>
    <t xml:space="preserve">Петуния Дедди Блю грандифлора 10шт Поиск</t>
  </si>
  <si>
    <t xml:space="preserve">Петуния Дэдди микс 20шт Поиск</t>
  </si>
  <si>
    <t xml:space="preserve">Петуния Жар птица F1 7шт Гавриш</t>
  </si>
  <si>
    <t xml:space="preserve">Петуния Кан Кан бургунди 10шт Поиск</t>
  </si>
  <si>
    <t xml:space="preserve">Петуния Каркулка фимбриата 10шт Поиск</t>
  </si>
  <si>
    <t xml:space="preserve">Петуния Колорама микс многоцветковая F2 0.1г Поиск</t>
  </si>
  <si>
    <t xml:space="preserve">Петуния Крайкови Завой фимбриата 10шт Поиск</t>
  </si>
  <si>
    <t xml:space="preserve">Петуния Кринолин пурпурный (фриллитуния) 5шт Гавриш</t>
  </si>
  <si>
    <t xml:space="preserve">Петуния Кринолин розовый (фриллитуния) 5шт Гавриш</t>
  </si>
  <si>
    <t xml:space="preserve">Петуния Лавина F1 смесь 7шт Гавриш</t>
  </si>
  <si>
    <t xml:space="preserve">ампельная</t>
  </si>
  <si>
    <t xml:space="preserve">Петуния Лавина Пурпурная F1 7шт Гавриш</t>
  </si>
  <si>
    <t xml:space="preserve">Петуния Лавина Пурпурная звезда F1 7шт Гавриш</t>
  </si>
  <si>
    <t xml:space="preserve">Петуния Лавина пурпурная звезда ампел 10шт Поиск</t>
  </si>
  <si>
    <t xml:space="preserve">Петуния Лавина Пурпурно-желтая Звезда F1 10шт Поиск</t>
  </si>
  <si>
    <t xml:space="preserve">Петуния Лавина синяя звезда ампел 10шт Поиск</t>
  </si>
  <si>
    <t xml:space="preserve">Петуния Лавина смесь окрасок ампельная 10шт Поиск</t>
  </si>
  <si>
    <t xml:space="preserve">Петуния Любовь 0.1г Поиск</t>
  </si>
  <si>
    <t xml:space="preserve">Петуния Май Джой Еллоу Бронз Ред 5шт Поиск</t>
  </si>
  <si>
    <t xml:space="preserve">Петуния Марика F1 многоцвет 7шт Гавриш</t>
  </si>
  <si>
    <t xml:space="preserve">Петуния Млечный путь вайолет 7шт Гавриш</t>
  </si>
  <si>
    <t xml:space="preserve">Петуния Млечный путь ред F1 7шт Гавриш</t>
  </si>
  <si>
    <t xml:space="preserve">Петуния Модница смесь 0.05г УС Гавриш</t>
  </si>
  <si>
    <t xml:space="preserve">Петуния Музыка 0.1г УС Гавриш</t>
  </si>
  <si>
    <t xml:space="preserve">Петуния Надежда 0.1г Поиск</t>
  </si>
  <si>
    <t xml:space="preserve">Петуния Огненное сияние F1 5шт Гавриш</t>
  </si>
  <si>
    <t xml:space="preserve">Петуния Ослепительно белая F1 15шт УД</t>
  </si>
  <si>
    <t xml:space="preserve">Петуния Палитра 0.25г УС Гавриш</t>
  </si>
  <si>
    <t xml:space="preserve">Петуния Парпл Вельвет 5шт Поиск</t>
  </si>
  <si>
    <t xml:space="preserve">Петуния Пендолино Виолет Айс 5шт Поиск</t>
  </si>
  <si>
    <t xml:space="preserve">Петуния Пендолино Еллоу Центр 5шт Поиск</t>
  </si>
  <si>
    <t xml:space="preserve">Петуния Пируэтт микс махровая 10шт Поиск</t>
  </si>
  <si>
    <t xml:space="preserve">Петуния Пламя 0.1г Поиск</t>
  </si>
  <si>
    <t xml:space="preserve">Петуния Призм Вишневые Жилки 30шт Поиск</t>
  </si>
  <si>
    <t xml:space="preserve">Петуния Райская птичка смесь 0.1г УС Гавриш</t>
  </si>
  <si>
    <t xml:space="preserve">Петуния Рапунцель смесь 5шт УС Гавриш</t>
  </si>
  <si>
    <t xml:space="preserve">Петуния Розовый пунш 0.05г УС Гавриш</t>
  </si>
  <si>
    <t xml:space="preserve">Петуния Рубиновая свадьба 20шт Поиск</t>
  </si>
  <si>
    <t xml:space="preserve">Петуния Свадебные колокольцы смесь 0.1г 1+1 Гавриш</t>
  </si>
  <si>
    <t xml:space="preserve">Петуния Синяя птица 7шт УС Гавриш</t>
  </si>
  <si>
    <t xml:space="preserve">Петуния Смесь окрасок 0.1г Поиск</t>
  </si>
  <si>
    <t xml:space="preserve">Петуния Снени F1 7шт гран Гавриш</t>
  </si>
  <si>
    <t xml:space="preserve">Петуния Софистика Блэкберри F1 5шт Поиск</t>
  </si>
  <si>
    <t xml:space="preserve">Петуния Спящая красавица 5шт УС Гавриш</t>
  </si>
  <si>
    <t xml:space="preserve">Петуния Суперкаскад Блю 10шт Поиск</t>
  </si>
  <si>
    <t xml:space="preserve">Петуния Суперкаскад Бургунди 10шт Поиск</t>
  </si>
  <si>
    <t xml:space="preserve">Петуния Суперкаскад Вайт 10шт Поиск</t>
  </si>
  <si>
    <t xml:space="preserve">Петуния Суперкаскад Роуз 10шт Поиск</t>
  </si>
  <si>
    <t xml:space="preserve">Петуния Тайдал Вейв ред велюр F1 4шт Гавриш</t>
  </si>
  <si>
    <t xml:space="preserve">Петуния Тайдал Вейв ред черри F1 5шт Поиск</t>
  </si>
  <si>
    <t xml:space="preserve">Петуния Тайдал Вейв Сильвер 5шт Поиск</t>
  </si>
  <si>
    <t xml:space="preserve">Петуния Танго Белая 15шт Поиск</t>
  </si>
  <si>
    <t xml:space="preserve">Петуния Тарт Бонанза махровая 10шт Поиск</t>
  </si>
  <si>
    <t xml:space="preserve">Петуния Темно-пурпурная превосходнейшая 10шт Поиск</t>
  </si>
  <si>
    <t xml:space="preserve">Петуния Хиросис синяя с белым 7шт Гавриш</t>
  </si>
  <si>
    <t xml:space="preserve">Петуния Цветочный бал смесь 0.1г Гавриш</t>
  </si>
  <si>
    <t xml:space="preserve">Петуния Черный бархат F1 гран 5шт Гавриш</t>
  </si>
  <si>
    <t xml:space="preserve">Петуния Эспрессо Фраппе Роуз 10шт Поиск</t>
  </si>
  <si>
    <t xml:space="preserve">драж</t>
  </si>
  <si>
    <t xml:space="preserve">Петуния Яромнерже фриллитуния 7шт Гавриш</t>
  </si>
  <si>
    <t xml:space="preserve">Пиретрум Парадиз 0.2г УС Гавриш</t>
  </si>
  <si>
    <t xml:space="preserve">Подсолнечник Лимонадный Джо 0.3г Поиск</t>
  </si>
  <si>
    <t xml:space="preserve">Подсолнечник Оранжевое солнышко 0.5г УС Гавриш</t>
  </si>
  <si>
    <t xml:space="preserve">Подсолнечник Смесь окрасок 1г Поиск</t>
  </si>
  <si>
    <t xml:space="preserve">Портулак Махровый крупноцветковый 0.1г Агрос</t>
  </si>
  <si>
    <t xml:space="preserve">Портулак Смесь окрасок 0.1г Поиск</t>
  </si>
  <si>
    <t xml:space="preserve">Портулак Фламенко махровый 0.01г УС Гавриш</t>
  </si>
  <si>
    <t xml:space="preserve">Портулак Шахерезада смесь 0.1г УС Гавриш</t>
  </si>
  <si>
    <t xml:space="preserve">Ромашка Принцесса садовая 0.2г Аэлита</t>
  </si>
  <si>
    <t xml:space="preserve">Сальвия Галактика, карликовая смесь 6шт Гавриш</t>
  </si>
  <si>
    <t xml:space="preserve">Сальвия Голубой Монарх 0.05г Гавриш</t>
  </si>
  <si>
    <t xml:space="preserve">Сальвия Красная стрела 0.05г УС Гавриш</t>
  </si>
  <si>
    <t xml:space="preserve">Сальвия Ред Меджик 0.05г УС Гавриш</t>
  </si>
  <si>
    <t xml:space="preserve">Сальвия Розовый монарх 0.05г Гавриш</t>
  </si>
  <si>
    <t xml:space="preserve">Сальпиглосис Али-Баба 0.1г НК</t>
  </si>
  <si>
    <t xml:space="preserve">Скабиоза Ледяное сердце темно-пурпур 10шт Поиск</t>
  </si>
  <si>
    <t xml:space="preserve">Скабиоза Пламенное сердце темно-пурпур 10шт Поиск</t>
  </si>
  <si>
    <t xml:space="preserve">Скабиоза Разбитое сердце темно-пурп 10шт Поиск</t>
  </si>
  <si>
    <t xml:space="preserve">Смесь Сказочный рокарий 0.1г УС Гавриш</t>
  </si>
  <si>
    <t xml:space="preserve">Статица Радужная смесь 0.1г Поиск</t>
  </si>
  <si>
    <t xml:space="preserve">Статица Суприм голубая 0.15г Поиск</t>
  </si>
  <si>
    <t xml:space="preserve">Статица Суприм желтая 0.15г Поиск</t>
  </si>
  <si>
    <t xml:space="preserve">Статица Суприм карминная 0.15г Поиск</t>
  </si>
  <si>
    <t xml:space="preserve">Статица Суприм синяя 0.15г Поиск</t>
  </si>
  <si>
    <t xml:space="preserve">Табак Ярмарка крылатый смесь 0.05г УС Гавриш</t>
  </si>
  <si>
    <t xml:space="preserve">Тунбергия крылатая Черноглазая Сюзанна 0.3г Гавриш</t>
  </si>
  <si>
    <t xml:space="preserve">Тысячелистник Жемчуг белый 0.05г Гавриш</t>
  </si>
  <si>
    <t xml:space="preserve">Флокс Босфор друммонда 0.1г Поиск</t>
  </si>
  <si>
    <t xml:space="preserve">Флокс Вишневая Карамель 0.1г НК</t>
  </si>
  <si>
    <t xml:space="preserve">Флокс Красотка в белом друммонда 0.1г Поиск</t>
  </si>
  <si>
    <t xml:space="preserve">Флокс Красотка в голубом друммонда 0.1г Поиск</t>
  </si>
  <si>
    <t xml:space="preserve">Флокс Красотка в желтом друммонда 0.1г Поиск</t>
  </si>
  <si>
    <t xml:space="preserve">Флокс Красотка в малиновом друммонда 0.1г Поиск</t>
  </si>
  <si>
    <t xml:space="preserve">Флокс Магия Друммонда 8шт Гавриш</t>
  </si>
  <si>
    <t xml:space="preserve">Флокс Манящая звезда 0.05г ХИТ Гавриш</t>
  </si>
  <si>
    <t xml:space="preserve">Флокс Манящая звезда 0.1г УС Гавриш</t>
  </si>
  <si>
    <t xml:space="preserve">Флокс Очарование смесь 0.2г УС Гавриш</t>
  </si>
  <si>
    <t xml:space="preserve">Флокс Очарование смесь Друммонда 0.2г ХИТ Гавриш</t>
  </si>
  <si>
    <t xml:space="preserve">Флокс Сесилия друммонда 0.3г Поиск</t>
  </si>
  <si>
    <t xml:space="preserve">Флокс Друммонда Фея 0.1г Поиск</t>
  </si>
  <si>
    <t xml:space="preserve">Хлопчатник Голиот 3шт Гавриш</t>
  </si>
  <si>
    <t xml:space="preserve">Хризантема девичья Голден бол 0.05г Поиск</t>
  </si>
  <si>
    <t xml:space="preserve">Хризантема Смесь окрасок крупноцвет 0.05г Поиск</t>
  </si>
  <si>
    <t xml:space="preserve">Хризантема Снегурочка 30шт Поиск</t>
  </si>
  <si>
    <t xml:space="preserve">Целозия Императрица гребенчатая 0.1г Поиск</t>
  </si>
  <si>
    <t xml:space="preserve">Целозия Кимоно Ред перистая 10шт Гавриш</t>
  </si>
  <si>
    <t xml:space="preserve">Целозия Кимоно Роуз перистая 10шт Гавриш</t>
  </si>
  <si>
    <t xml:space="preserve">Целозия Китайский шелк гребенчатая 0.05г Гавриш</t>
  </si>
  <si>
    <t xml:space="preserve">Целозия Коралловый Сад 0.1г Агрос</t>
  </si>
  <si>
    <t xml:space="preserve">Целозия Коралловый Сад 0.2г Гавриш</t>
  </si>
  <si>
    <t xml:space="preserve">Целозия Коралловый сад гребенчатая 0.1г Поиск</t>
  </si>
  <si>
    <t xml:space="preserve">Целозия Красное перо 0.1г Поиск</t>
  </si>
  <si>
    <t xml:space="preserve">Целозия Тореадор гребенчатая 0.1г Поиск</t>
  </si>
  <si>
    <t xml:space="preserve">Цинерария Андромеда 0.05г ХИТ Гавриш</t>
  </si>
  <si>
    <t xml:space="preserve">Цинерария Серебряная пыль 0.05г Гавриш</t>
  </si>
  <si>
    <t xml:space="preserve">Цинерария Серебряная пыль 100 шт Престиж</t>
  </si>
  <si>
    <t xml:space="preserve">Цинерария Снежок 0.1г Поиск</t>
  </si>
  <si>
    <t xml:space="preserve">Цинния Белиссимо 0.4г Поиск</t>
  </si>
  <si>
    <t xml:space="preserve">Цинния Богиня 0.3г УС Гавриш</t>
  </si>
  <si>
    <t xml:space="preserve">Цинния Италия изящная 0.4г Поиск</t>
  </si>
  <si>
    <t xml:space="preserve">Цинния Калифорнийские Гиганты смесь окрасок 0.4г  Поиск</t>
  </si>
  <si>
    <t xml:space="preserve">Цинния Кровавая Мэри 0.4г Поиск</t>
  </si>
  <si>
    <t xml:space="preserve">Цинния лилипут Белая 0.4г Поиск</t>
  </si>
  <si>
    <t xml:space="preserve">Цинния лилипут Красная 0.4г Поиск</t>
  </si>
  <si>
    <t xml:space="preserve">Цинния Лилипут Смесь окрасок 0.4г Поиск</t>
  </si>
  <si>
    <t xml:space="preserve">Цинния лилипут Фиолетовая 0.4г Поиск</t>
  </si>
  <si>
    <t xml:space="preserve">Цинния Малышка карликовая 0.3г Гавриш</t>
  </si>
  <si>
    <t xml:space="preserve">Цинния Мандариновый мусс 0.3г Гавриш</t>
  </si>
  <si>
    <t xml:space="preserve">Цинния Маскарад 0.3г УС Гавриш</t>
  </si>
  <si>
    <t xml:space="preserve">Цинния Оранжевый Король изящная 0.5г Агрос</t>
  </si>
  <si>
    <t xml:space="preserve">Цинния Пеперминт стик георгиноцветковая 0.4г Поиск</t>
  </si>
  <si>
    <t xml:space="preserve">Цинния Пепито дварф микс гергиноцв. 0.4г Поиск</t>
  </si>
  <si>
    <t xml:space="preserve">Цинния Птичка канарейка георгиноцветковая 0.4г Поиск</t>
  </si>
  <si>
    <t xml:space="preserve">Цинния Снежинка 0.2г Гавриш</t>
  </si>
  <si>
    <t xml:space="preserve">Цинния Сомелье изящная 0.4г Поиск</t>
  </si>
  <si>
    <t xml:space="preserve">Цинния Супер йога смесь георгиноцветковая 0.4г Поиск</t>
  </si>
  <si>
    <t xml:space="preserve">Цинния Фея низкорослая смесь окрасок 0.1г Поиск</t>
  </si>
  <si>
    <t xml:space="preserve">Цинния Энви 0.1г Престиж</t>
  </si>
  <si>
    <t xml:space="preserve">Эустома Мариачи Кармин 5шт Гавриш</t>
  </si>
  <si>
    <t xml:space="preserve">махровый</t>
  </si>
  <si>
    <t xml:space="preserve">Эустома Мариачи лайм 4шт Гавриш</t>
  </si>
  <si>
    <t xml:space="preserve">Эхинацея Смесь сортов 0.1г Поиск</t>
  </si>
  <si>
    <t xml:space="preserve">Эшшольция Апельсиновый ликер 0.2г Гавриш</t>
  </si>
  <si>
    <t xml:space="preserve">Эшшольция Вальс цветов смесь 0.1г ХИТ Гавриш</t>
  </si>
  <si>
    <t xml:space="preserve">Эшшольция Красный вождь 0.2г Поиск</t>
  </si>
  <si>
    <t xml:space="preserve">Эшшольция Малиновый король 0.2г Поиск</t>
  </si>
  <si>
    <t xml:space="preserve">Эшшольция Морковный сок 0.2г Гавриш</t>
  </si>
  <si>
    <t xml:space="preserve">Эшшольция Нефертити 0.2г Поиск</t>
  </si>
  <si>
    <t xml:space="preserve">Эшшольция Сливовое вино 0.2г Гавриш</t>
  </si>
  <si>
    <t xml:space="preserve">Эшшольция Смесь окрасок 0.1г Поиск</t>
  </si>
  <si>
    <t xml:space="preserve">Эшшольция Феерия Кремовая 0.1г Поиск</t>
  </si>
  <si>
    <t xml:space="preserve">Эшшольция Феерия Розовая 0.1г Поиск</t>
  </si>
  <si>
    <t xml:space="preserve">Эшшольция Феерия смесь окрасок 0.1г Поиск</t>
  </si>
  <si>
    <t xml:space="preserve">Эшшольция Яблонька 0.02г Гавриш</t>
  </si>
  <si>
    <t xml:space="preserve">Цветы-Астры</t>
  </si>
  <si>
    <t xml:space="preserve">Астра Альпийская Радуга 0.1г Агрос</t>
  </si>
  <si>
    <t xml:space="preserve">Астра Американская красавица 0.3г Гавриш</t>
  </si>
  <si>
    <t xml:space="preserve">Астра Аполлония Блю 0.3г Агрос</t>
  </si>
  <si>
    <t xml:space="preserve">Астра Аполлония Вайт 0.3г Агрос</t>
  </si>
  <si>
    <t xml:space="preserve">Астра Аполлония Лед и пламя 0.3г Поиск</t>
  </si>
  <si>
    <t xml:space="preserve">Астра Аполлония Небо и земля 0.3г Поиск</t>
  </si>
  <si>
    <t xml:space="preserve">Астра Балерина 0.3г УС Гавриш</t>
  </si>
  <si>
    <t xml:space="preserve">Астра Башня Белая 0.3г Агрос</t>
  </si>
  <si>
    <t xml:space="preserve">Астра Башня Кварцевая 0.3г Агрос</t>
  </si>
  <si>
    <t xml:space="preserve">Астра Башня Серебряная 0.3г Поиск</t>
  </si>
  <si>
    <t xml:space="preserve">Астра Серебряная башня 0.3г Гавриш</t>
  </si>
  <si>
    <t xml:space="preserve">Астра Бенгал коготковая 0.3г Агрос</t>
  </si>
  <si>
    <t xml:space="preserve">Астра Букет школьный 0.3г Гавриш</t>
  </si>
  <si>
    <t xml:space="preserve">Астра Василиса прекрасная 0.3г Поиск</t>
  </si>
  <si>
    <t xml:space="preserve">Астра Витраж альпийская 0.05г Гавриш</t>
  </si>
  <si>
    <t xml:space="preserve">Астра Дюшес желтая 0.3г Агрос</t>
  </si>
  <si>
    <t xml:space="preserve">Астра Есения 0.3г Поиск</t>
  </si>
  <si>
    <t xml:space="preserve">Астра Зефир 0.3г Гавриш</t>
  </si>
  <si>
    <t xml:space="preserve">Астра Золотая коготковая 0.3г Агрос</t>
  </si>
  <si>
    <t xml:space="preserve">Астра Игл Жар-птица 0.3г Поиск</t>
  </si>
  <si>
    <t xml:space="preserve">Астра Игл Синдерелла 0.2г Поиск</t>
  </si>
  <si>
    <t xml:space="preserve">Астра Игл Софи 0.3г Поиск</t>
  </si>
  <si>
    <t xml:space="preserve">Астра Игл Эсмеральда 0.2г Поиск</t>
  </si>
  <si>
    <t xml:space="preserve">Астра Камео коготковая 0.3г Агрос</t>
  </si>
  <si>
    <t xml:space="preserve">Астра Ковер белый низкорослая 0.2г Поиск</t>
  </si>
  <si>
    <t xml:space="preserve">Астра Ковер голубой низкорослая 0.2г Поиск</t>
  </si>
  <si>
    <t xml:space="preserve">Астра Ковер желтый низкорослая 0.2г Поиск</t>
  </si>
  <si>
    <t xml:space="preserve">Астра Ковер Радуга 0.3г Агрос</t>
  </si>
  <si>
    <t xml:space="preserve">Астра низкорослая Ковер смесь окрасок 0.2г Поиск</t>
  </si>
  <si>
    <t xml:space="preserve">Астра Краллен 0.3г Агрос</t>
  </si>
  <si>
    <t xml:space="preserve">Астра Краллен Рубин 0.3г Агрос</t>
  </si>
  <si>
    <t xml:space="preserve">Астра гигант Лучи белая 0.3г Агрос</t>
  </si>
  <si>
    <t xml:space="preserve">Астра гигант Лучи красная 0.3г Агрос</t>
  </si>
  <si>
    <t xml:space="preserve">Астра гигант Лучи синяя 0.3г Агрос</t>
  </si>
  <si>
    <t xml:space="preserve">Астра Маленькая леди 0.6г 1+1 Гавриш</t>
  </si>
  <si>
    <t xml:space="preserve">Астра Мерцающие звезды 0.3г УС Гавриш</t>
  </si>
  <si>
    <t xml:space="preserve">Астра Милашка 0.3г УС Гавриш</t>
  </si>
  <si>
    <t xml:space="preserve">Астра Московская синяя 0.3г Гавриш</t>
  </si>
  <si>
    <t xml:space="preserve">Астра Ночная серенада пионовидная 0.3г УС Гавриш</t>
  </si>
  <si>
    <t xml:space="preserve">Астра Ода радости 0.3г УС Гавриш</t>
  </si>
  <si>
    <t xml:space="preserve">Астра Ода радости смесь 0.2г ХИТ Гавриш</t>
  </si>
  <si>
    <t xml:space="preserve">Астра Ода страсти смесь 0.2г ХИТ Гавриш</t>
  </si>
  <si>
    <t xml:space="preserve">Астра Ода страсти, смесь 0.3г УС Гавриш</t>
  </si>
  <si>
    <t xml:space="preserve">Астра Оленька 0.3г Поиск</t>
  </si>
  <si>
    <t xml:space="preserve">Астра Пампушка клубника со сливками 0.3г Гавриш</t>
  </si>
  <si>
    <t xml:space="preserve">Астра Пампушка мармеладная 0.3г Гавриш</t>
  </si>
  <si>
    <t xml:space="preserve">Астра Пампушка персиковая 0.3г Гавриш</t>
  </si>
  <si>
    <t xml:space="preserve">Астра Пампушка смесь 0.3г Гавриш</t>
  </si>
  <si>
    <t xml:space="preserve">Астра Пампушка черника со сливками 0.3г Гавриш</t>
  </si>
  <si>
    <t xml:space="preserve">Астра Румяное солнышко 0.3г Гавриш</t>
  </si>
  <si>
    <t xml:space="preserve">Астра Седая дама Красная 0,2г Плазма</t>
  </si>
  <si>
    <t xml:space="preserve">Астра Трубадур красный 0.05г Гавриш</t>
  </si>
  <si>
    <t xml:space="preserve">Астра Факел игольчатая красная 0.3г Гавриш</t>
  </si>
  <si>
    <t xml:space="preserve">Астра Харц Смесь 0.3г Агрос</t>
  </si>
  <si>
    <t xml:space="preserve">Астра Эрфуртский Карлик Белая 0.3г Гавриш</t>
  </si>
  <si>
    <t xml:space="preserve">Астра Эрфуртский карлик Кармезин красная 0.3г Гавриш</t>
  </si>
  <si>
    <t xml:space="preserve">Астра Эрфуртский карлик смесь 0.3г Гавриш</t>
  </si>
  <si>
    <t xml:space="preserve">Астра Эрфуртский карлик Темно-синяя 0.3г Гавриш</t>
  </si>
  <si>
    <t xml:space="preserve">Ягоды</t>
  </si>
  <si>
    <t xml:space="preserve">Земляника Гигантелла 10 шт СибСад</t>
  </si>
  <si>
    <t xml:space="preserve">неприхот/зимост</t>
  </si>
  <si>
    <t xml:space="preserve">Земляника Женева 10шт СибСад</t>
  </si>
  <si>
    <t xml:space="preserve">Земляника Зефир 10шт СибСад</t>
  </si>
  <si>
    <t xml:space="preserve">Малина Златосолнышко 10шт СибСад</t>
  </si>
  <si>
    <t xml:space="preserve">Земляника Золотинка 0.2г СибСад</t>
  </si>
  <si>
    <t xml:space="preserve">ремонтантная</t>
  </si>
  <si>
    <t xml:space="preserve">Клубника Королева Елизавета 10шт СибСад</t>
  </si>
  <si>
    <t xml:space="preserve">Земляника Красная пчелка 10шт СибСад</t>
  </si>
  <si>
    <t xml:space="preserve">Малина Краснодевица 10шт СибСад</t>
  </si>
  <si>
    <t xml:space="preserve">Земляника Летняя красавица 10шт СибСад</t>
  </si>
  <si>
    <t xml:space="preserve">Клубника Медовое лето 5шт СибСад</t>
  </si>
  <si>
    <t xml:space="preserve">Земляника Рюген 10шт СибСад</t>
  </si>
  <si>
    <t xml:space="preserve">Земляника Тристар 10шт СибСад</t>
  </si>
  <si>
    <t xml:space="preserve">Земляника Цветная лужайка 10шт смесь СибС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name val="Tahoma"/>
      <family val="2"/>
      <charset val="204"/>
    </font>
    <font>
      <u val="single"/>
      <sz val="8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82"/>
    <col collapsed="false" customWidth="false" hidden="true" outlineLevel="0" max="2" min="2" style="1" width="10.33"/>
    <col collapsed="false" customWidth="true" hidden="false" outlineLevel="0" max="3" min="3" style="1" width="14.65"/>
    <col collapsed="false" customWidth="true" hidden="false" outlineLevel="0" max="4" min="4" style="1" width="15.15"/>
    <col collapsed="false" customWidth="true" hidden="false" outlineLevel="0" max="5" min="5" style="1" width="11.49"/>
    <col collapsed="false" customWidth="true" hidden="false" outlineLevel="0" max="6" min="6" style="1" width="17.15"/>
    <col collapsed="false" customWidth="false" hidden="false" outlineLevel="0" max="257" min="7" style="1" width="10.33"/>
  </cols>
  <sheetData>
    <row r="1" customFormat="false" ht="2.25" hidden="false" customHeight="true" outlineLevel="0" collapsed="false"/>
    <row r="2" customFormat="false" ht="59.25" hidden="false" customHeight="true" outlineLevel="0" collapsed="false">
      <c r="A2" s="2" t="s">
        <v>0</v>
      </c>
      <c r="D2" s="3" t="s">
        <v>1</v>
      </c>
      <c r="E2" s="3"/>
      <c r="F2" s="3"/>
    </row>
    <row r="3" customFormat="false" ht="0.95" hidden="false" customHeight="true" outlineLevel="0" collapsed="false"/>
    <row r="4" customFormat="false" ht="60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</row>
    <row r="5" customFormat="false" ht="18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</row>
    <row r="7" customFormat="false" ht="19.5" hidden="false" customHeight="false" outlineLevel="0" collapsed="false">
      <c r="A7" s="8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10" t="s">
        <v>7</v>
      </c>
      <c r="B8" s="9"/>
      <c r="C8" s="9"/>
      <c r="D8" s="9"/>
      <c r="E8" s="9"/>
    </row>
    <row r="9" customFormat="false" ht="12.75" hidden="false" customHeight="false" outlineLevel="0" collapsed="false">
      <c r="A9" s="11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11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1" t="s">
        <v>10</v>
      </c>
      <c r="B11" s="9"/>
      <c r="C11" s="9"/>
      <c r="D11" s="9"/>
      <c r="E11" s="9"/>
    </row>
    <row r="12" customFormat="false" ht="12.75" hidden="false" customHeight="false" outlineLevel="0" collapsed="false">
      <c r="A12" s="11" t="s">
        <v>11</v>
      </c>
      <c r="B12" s="9"/>
      <c r="C12" s="9"/>
      <c r="D12" s="9"/>
      <c r="E12" s="9"/>
    </row>
    <row r="13" customFormat="false" ht="12.75" hidden="false" customHeight="false" outlineLevel="0" collapsed="false">
      <c r="A13" s="11" t="s">
        <v>12</v>
      </c>
      <c r="B13" s="9"/>
      <c r="C13" s="9"/>
      <c r="D13" s="9"/>
      <c r="E13" s="9"/>
    </row>
    <row r="15" customFormat="false" ht="12.75" hidden="false" customHeight="false" outlineLevel="0" collapsed="false">
      <c r="A15" s="11" t="s">
        <v>13</v>
      </c>
      <c r="B15" s="12"/>
      <c r="C15" s="13" t="n">
        <f aca="false">SUM(E24:E1425)</f>
        <v>0</v>
      </c>
      <c r="D15" s="14" t="s">
        <v>14</v>
      </c>
    </row>
    <row r="16" customFormat="false" ht="12.75" hidden="false" customHeight="false" outlineLevel="0" collapsed="false">
      <c r="A16" s="10" t="s">
        <v>15</v>
      </c>
      <c r="B16" s="12"/>
      <c r="C16" s="13" t="n">
        <f aca="false">SUM(F24:F1425)</f>
        <v>0</v>
      </c>
      <c r="D16" s="14" t="s">
        <v>16</v>
      </c>
    </row>
    <row r="18" customFormat="false" ht="15.75" hidden="false" customHeight="false" outlineLevel="0" collapsed="false">
      <c r="A18" s="15" t="s">
        <v>17</v>
      </c>
    </row>
    <row r="19" customFormat="false" ht="11.25" hidden="false" customHeight="true" outlineLevel="0" collapsed="false"/>
    <row r="20" customFormat="false" ht="11.25" hidden="false" customHeight="true" outlineLevel="0" collapsed="false">
      <c r="A20" s="1" t="s">
        <v>18</v>
      </c>
    </row>
    <row r="21" customFormat="false" ht="11.25" hidden="false" customHeight="false" outlineLevel="0" collapsed="false">
      <c r="A21" s="1" t="s">
        <v>19</v>
      </c>
    </row>
    <row r="22" customFormat="false" ht="7.5" hidden="false" customHeight="true" outlineLevel="0" collapsed="false"/>
    <row r="23" customFormat="false" ht="32.25" hidden="false" customHeight="true" outlineLevel="0" collapsed="false">
      <c r="A23" s="16" t="s">
        <v>20</v>
      </c>
      <c r="B23" s="17" t="s">
        <v>21</v>
      </c>
      <c r="C23" s="17" t="s">
        <v>22</v>
      </c>
      <c r="D23" s="17" t="s">
        <v>23</v>
      </c>
      <c r="E23" s="17" t="s">
        <v>24</v>
      </c>
      <c r="F23" s="17" t="s">
        <v>25</v>
      </c>
      <c r="G23" s="17" t="s">
        <v>26</v>
      </c>
    </row>
    <row r="24" customFormat="false" ht="11.25" hidden="false" customHeight="true" outlineLevel="0" collapsed="false">
      <c r="A24" s="18" t="s">
        <v>27</v>
      </c>
      <c r="B24" s="18"/>
      <c r="C24" s="19"/>
      <c r="D24" s="19"/>
      <c r="E24" s="20"/>
      <c r="F24" s="19" t="str">
        <f aca="false">IF(E24&gt;0,E24*D24,"")</f>
        <v/>
      </c>
      <c r="G24" s="19"/>
    </row>
    <row r="25" customFormat="false" ht="11.25" hidden="false" customHeight="false" outlineLevel="0" collapsed="false">
      <c r="A25" s="21" t="s">
        <v>28</v>
      </c>
      <c r="B25" s="22" t="n">
        <v>3538</v>
      </c>
      <c r="C25" s="23" t="s">
        <v>29</v>
      </c>
      <c r="D25" s="22" t="n">
        <v>15</v>
      </c>
      <c r="E25" s="24"/>
      <c r="F25" s="25" t="str">
        <f aca="false">IF(E25&gt;0,E25*D25,"")</f>
        <v/>
      </c>
      <c r="G25" s="26" t="str">
        <f aca="false">HYPERLINK("https://shop.semenavomske.ru/image/cache/data/00003538-500x500.jpg","фото")</f>
        <v>фото</v>
      </c>
    </row>
    <row r="26" customFormat="false" ht="11.25" hidden="false" customHeight="false" outlineLevel="0" collapsed="false">
      <c r="A26" s="21" t="s">
        <v>30</v>
      </c>
      <c r="B26" s="22" t="n">
        <v>3406</v>
      </c>
      <c r="C26" s="23" t="s">
        <v>31</v>
      </c>
      <c r="D26" s="22" t="n">
        <v>48</v>
      </c>
      <c r="E26" s="24"/>
      <c r="F26" s="25" t="str">
        <f aca="false">IF(E26&gt;0,E26*D26,"")</f>
        <v/>
      </c>
      <c r="G26" s="26" t="str">
        <f aca="false">HYPERLINK("https://shop.semenavomske.ru/image/cache/data/00003406-500x500.jpg","фото")</f>
        <v>фото</v>
      </c>
    </row>
    <row r="27" customFormat="false" ht="11.25" hidden="false" customHeight="false" outlineLevel="0" collapsed="false">
      <c r="A27" s="21" t="s">
        <v>32</v>
      </c>
      <c r="B27" s="22" t="n">
        <v>2402</v>
      </c>
      <c r="C27" s="23" t="s">
        <v>33</v>
      </c>
      <c r="D27" s="22" t="n">
        <v>15</v>
      </c>
      <c r="E27" s="24"/>
      <c r="F27" s="25" t="str">
        <f aca="false">IF(E27&gt;0,E27*D27,"")</f>
        <v/>
      </c>
      <c r="G27" s="26" t="str">
        <f aca="false">HYPERLINK("https://shop.semenavomske.ru/image/cache/data/00002402-500x500.jpg","фото")</f>
        <v>фото</v>
      </c>
    </row>
    <row r="28" customFormat="false" ht="11.25" hidden="false" customHeight="false" outlineLevel="0" collapsed="false">
      <c r="A28" s="21" t="s">
        <v>34</v>
      </c>
      <c r="B28" s="22" t="n">
        <v>11722</v>
      </c>
      <c r="C28" s="23" t="s">
        <v>35</v>
      </c>
      <c r="D28" s="22" t="n">
        <v>11</v>
      </c>
      <c r="E28" s="24"/>
      <c r="F28" s="25" t="str">
        <f aca="false">IF(E28&gt;0,E28*D28,"")</f>
        <v/>
      </c>
      <c r="G28" s="26" t="str">
        <f aca="false">HYPERLINK("https://shop.semenavomske.ru/image/cache/data/00011722-500x500.jpg","фото")</f>
        <v>фото</v>
      </c>
    </row>
    <row r="29" customFormat="false" ht="11.25" hidden="false" customHeight="false" outlineLevel="0" collapsed="false">
      <c r="A29" s="21" t="s">
        <v>36</v>
      </c>
      <c r="B29" s="22" t="n">
        <v>5584</v>
      </c>
      <c r="C29" s="23" t="s">
        <v>35</v>
      </c>
      <c r="D29" s="22" t="n">
        <v>16</v>
      </c>
      <c r="E29" s="24"/>
      <c r="F29" s="25" t="str">
        <f aca="false">IF(E29&gt;0,E29*D29,"")</f>
        <v/>
      </c>
      <c r="G29" s="26" t="str">
        <f aca="false">HYPERLINK("https://shop.semenavomske.ru/image/cache/data/00005584-500x500.jpg","фото")</f>
        <v>фото</v>
      </c>
    </row>
    <row r="30" customFormat="false" ht="11.25" hidden="false" customHeight="false" outlineLevel="0" collapsed="false">
      <c r="A30" s="21" t="s">
        <v>37</v>
      </c>
      <c r="B30" s="22" t="n">
        <v>3421</v>
      </c>
      <c r="C30" s="23" t="s">
        <v>38</v>
      </c>
      <c r="D30" s="22" t="n">
        <v>60</v>
      </c>
      <c r="E30" s="24"/>
      <c r="F30" s="25" t="str">
        <f aca="false">IF(E30&gt;0,E30*D30,"")</f>
        <v/>
      </c>
      <c r="G30" s="26" t="str">
        <f aca="false">HYPERLINK("https://shop.semenavomske.ru/image/cache/data/00003421-500x500.jpg","фото")</f>
        <v>фото</v>
      </c>
    </row>
    <row r="31" customFormat="false" ht="11.25" hidden="false" customHeight="false" outlineLevel="0" collapsed="false">
      <c r="A31" s="21" t="s">
        <v>39</v>
      </c>
      <c r="B31" s="22" t="n">
        <v>33</v>
      </c>
      <c r="C31" s="23" t="s">
        <v>35</v>
      </c>
      <c r="D31" s="22" t="n">
        <v>11</v>
      </c>
      <c r="E31" s="24"/>
      <c r="F31" s="25" t="str">
        <f aca="false">IF(E31&gt;0,E31*D31,"")</f>
        <v/>
      </c>
      <c r="G31" s="26" t="str">
        <f aca="false">HYPERLINK("https://shop.semenavomske.ru/image/cache/data/00000033-500x500.jpg","фото")</f>
        <v>фото</v>
      </c>
    </row>
    <row r="32" customFormat="false" ht="11.25" hidden="false" customHeight="false" outlineLevel="0" collapsed="false">
      <c r="A32" s="21" t="s">
        <v>40</v>
      </c>
      <c r="B32" s="22" t="n">
        <v>10304</v>
      </c>
      <c r="C32" s="23" t="s">
        <v>35</v>
      </c>
      <c r="D32" s="22" t="n">
        <v>11</v>
      </c>
      <c r="E32" s="24"/>
      <c r="F32" s="25" t="str">
        <f aca="false">IF(E32&gt;0,E32*D32,"")</f>
        <v/>
      </c>
      <c r="G32" s="26" t="str">
        <f aca="false">HYPERLINK("https://shop.semenavomske.ru/image/cache/data/00010304-500x500.jpg","фото")</f>
        <v>фото</v>
      </c>
    </row>
    <row r="33" customFormat="false" ht="11.25" hidden="false" customHeight="false" outlineLevel="0" collapsed="false">
      <c r="A33" s="21" t="s">
        <v>41</v>
      </c>
      <c r="B33" s="22" t="n">
        <v>2059</v>
      </c>
      <c r="C33" s="23" t="s">
        <v>38</v>
      </c>
      <c r="D33" s="22" t="n">
        <v>15</v>
      </c>
      <c r="E33" s="24"/>
      <c r="F33" s="25" t="str">
        <f aca="false">IF(E33&gt;0,E33*D33,"")</f>
        <v/>
      </c>
      <c r="G33" s="26" t="str">
        <f aca="false">HYPERLINK("https://shop.semenavomske.ru/image/cache/data/00002059-500x500.jpg","фото")</f>
        <v>фото</v>
      </c>
    </row>
    <row r="34" customFormat="false" ht="11.25" hidden="false" customHeight="false" outlineLevel="0" collapsed="false">
      <c r="A34" s="21" t="s">
        <v>42</v>
      </c>
      <c r="B34" s="22" t="n">
        <v>11779</v>
      </c>
      <c r="C34" s="23" t="s">
        <v>35</v>
      </c>
      <c r="D34" s="22" t="n">
        <v>11</v>
      </c>
      <c r="E34" s="24"/>
      <c r="F34" s="25" t="str">
        <f aca="false">IF(E34&gt;0,E34*D34,"")</f>
        <v/>
      </c>
      <c r="G34" s="26" t="str">
        <f aca="false">HYPERLINK("https://shop.semenavomske.ru/image/cache/data/00011779-500x500.jpg","фото")</f>
        <v>фото</v>
      </c>
    </row>
    <row r="35" customFormat="false" ht="11.25" hidden="false" customHeight="false" outlineLevel="0" collapsed="false">
      <c r="A35" s="21" t="s">
        <v>43</v>
      </c>
      <c r="B35" s="22" t="n">
        <v>9672</v>
      </c>
      <c r="C35" s="23" t="s">
        <v>35</v>
      </c>
      <c r="D35" s="22" t="n">
        <v>15</v>
      </c>
      <c r="E35" s="24"/>
      <c r="F35" s="25" t="str">
        <f aca="false">IF(E35&gt;0,E35*D35,"")</f>
        <v/>
      </c>
      <c r="G35" s="26" t="str">
        <f aca="false">HYPERLINK("https://shop.semenavomske.ru/image/cache/data/00009672-500x500.jpg","фото")</f>
        <v>фото</v>
      </c>
    </row>
    <row r="36" customFormat="false" ht="11.25" hidden="false" customHeight="false" outlineLevel="0" collapsed="false">
      <c r="A36" s="21" t="s">
        <v>44</v>
      </c>
      <c r="B36" s="22" t="n">
        <v>2096</v>
      </c>
      <c r="C36" s="23" t="s">
        <v>35</v>
      </c>
      <c r="D36" s="22" t="n">
        <v>15</v>
      </c>
      <c r="E36" s="24"/>
      <c r="F36" s="25" t="str">
        <f aca="false">IF(E36&gt;0,E36*D36,"")</f>
        <v/>
      </c>
      <c r="G36" s="26" t="str">
        <f aca="false">HYPERLINK("https://shop.semenavomske.ru/image/cache/data/00002096-500x500.jpg","фото")</f>
        <v>фото</v>
      </c>
    </row>
    <row r="37" customFormat="false" ht="11.25" hidden="false" customHeight="false" outlineLevel="0" collapsed="false">
      <c r="A37" s="21" t="s">
        <v>45</v>
      </c>
      <c r="B37" s="22" t="n">
        <v>3455</v>
      </c>
      <c r="C37" s="23" t="s">
        <v>33</v>
      </c>
      <c r="D37" s="22" t="n">
        <v>14</v>
      </c>
      <c r="E37" s="24"/>
      <c r="F37" s="25" t="str">
        <f aca="false">IF(E37&gt;0,E37*D37,"")</f>
        <v/>
      </c>
      <c r="G37" s="26" t="str">
        <f aca="false">HYPERLINK("https://shop.semenavomske.ru/image/cache/data/00003455-500x500.jpg","фото")</f>
        <v>фото</v>
      </c>
    </row>
    <row r="38" customFormat="false" ht="11.25" hidden="false" customHeight="false" outlineLevel="0" collapsed="false">
      <c r="A38" s="21" t="s">
        <v>46</v>
      </c>
      <c r="B38" s="22" t="n">
        <v>8518</v>
      </c>
      <c r="C38" s="23" t="s">
        <v>38</v>
      </c>
      <c r="D38" s="22" t="n">
        <v>11</v>
      </c>
      <c r="E38" s="24"/>
      <c r="F38" s="25" t="str">
        <f aca="false">IF(E38&gt;0,E38*D38,"")</f>
        <v/>
      </c>
      <c r="G38" s="26" t="str">
        <f aca="false">HYPERLINK("https://shop.semenavomske.ru/image/cache/data/00008518-500x500.jpg","фото")</f>
        <v>фото</v>
      </c>
    </row>
    <row r="39" customFormat="false" ht="11.25" hidden="false" customHeight="true" outlineLevel="0" collapsed="false">
      <c r="A39" s="18" t="s">
        <v>47</v>
      </c>
      <c r="B39" s="18"/>
      <c r="C39" s="19"/>
      <c r="D39" s="19"/>
      <c r="E39" s="20"/>
      <c r="F39" s="19" t="str">
        <f aca="false">IF(E39&gt;0,E39*D39,"")</f>
        <v/>
      </c>
      <c r="G39" s="19"/>
    </row>
    <row r="40" customFormat="false" ht="11.25" hidden="false" customHeight="false" outlineLevel="0" collapsed="false">
      <c r="A40" s="21" t="s">
        <v>48</v>
      </c>
      <c r="B40" s="22" t="n">
        <v>4852</v>
      </c>
      <c r="C40" s="23" t="s">
        <v>49</v>
      </c>
      <c r="D40" s="22" t="n">
        <v>32</v>
      </c>
      <c r="E40" s="24"/>
      <c r="F40" s="25" t="str">
        <f aca="false">IF(E40&gt;0,E40*D40,"")</f>
        <v/>
      </c>
      <c r="G40" s="26" t="str">
        <f aca="false">HYPERLINK("https://shop.semenavomske.ru/image/cache/data/00004852-500x500.jpg","фото")</f>
        <v>фото</v>
      </c>
    </row>
    <row r="41" customFormat="false" ht="11.25" hidden="false" customHeight="false" outlineLevel="0" collapsed="false">
      <c r="A41" s="21" t="s">
        <v>50</v>
      </c>
      <c r="B41" s="22" t="n">
        <v>5632</v>
      </c>
      <c r="C41" s="23" t="s">
        <v>33</v>
      </c>
      <c r="D41" s="22" t="n">
        <v>11</v>
      </c>
      <c r="E41" s="24"/>
      <c r="F41" s="25" t="str">
        <f aca="false">IF(E41&gt;0,E41*D41,"")</f>
        <v/>
      </c>
      <c r="G41" s="26" t="str">
        <f aca="false">HYPERLINK("https://shop.semenavomske.ru/image/cache/data/00005632-500x500.jpg","фото")</f>
        <v>фото</v>
      </c>
    </row>
    <row r="42" customFormat="false" ht="11.25" hidden="false" customHeight="false" outlineLevel="0" collapsed="false">
      <c r="A42" s="21" t="s">
        <v>51</v>
      </c>
      <c r="B42" s="22" t="n">
        <v>44</v>
      </c>
      <c r="C42" s="23" t="s">
        <v>52</v>
      </c>
      <c r="D42" s="22" t="n">
        <v>10</v>
      </c>
      <c r="E42" s="24"/>
      <c r="F42" s="25" t="str">
        <f aca="false">IF(E42&gt;0,E42*D42,"")</f>
        <v/>
      </c>
      <c r="G42" s="26" t="str">
        <f aca="false">HYPERLINK("https://shop.semenavomske.ru/image/cache/data/00000044-500x500.jpg","фото")</f>
        <v>фото</v>
      </c>
    </row>
    <row r="43" customFormat="false" ht="11.25" hidden="false" customHeight="false" outlineLevel="0" collapsed="false">
      <c r="A43" s="21" t="s">
        <v>53</v>
      </c>
      <c r="B43" s="22" t="n">
        <v>12099</v>
      </c>
      <c r="C43" s="23" t="s">
        <v>33</v>
      </c>
      <c r="D43" s="22" t="n">
        <v>10</v>
      </c>
      <c r="E43" s="24"/>
      <c r="F43" s="25" t="str">
        <f aca="false">IF(E43&gt;0,E43*D43,"")</f>
        <v/>
      </c>
      <c r="G43" s="26" t="str">
        <f aca="false">HYPERLINK("https://shop.semenavomske.ru/image/cache/data/00012099-500x500.jpg","фото")</f>
        <v>фото</v>
      </c>
    </row>
    <row r="44" customFormat="false" ht="11.25" hidden="false" customHeight="false" outlineLevel="0" collapsed="false">
      <c r="A44" s="21" t="s">
        <v>54</v>
      </c>
      <c r="B44" s="22" t="n">
        <v>4081</v>
      </c>
      <c r="C44" s="23" t="s">
        <v>38</v>
      </c>
      <c r="D44" s="22" t="n">
        <v>25</v>
      </c>
      <c r="E44" s="24"/>
      <c r="F44" s="25" t="str">
        <f aca="false">IF(E44&gt;0,E44*D44,"")</f>
        <v/>
      </c>
      <c r="G44" s="26" t="str">
        <f aca="false">HYPERLINK("https://shop.semenavomske.ru/image/cache/data/00004081-500x500.jpg","фото")</f>
        <v>фото</v>
      </c>
    </row>
    <row r="45" customFormat="false" ht="11.25" hidden="false" customHeight="false" outlineLevel="0" collapsed="false">
      <c r="A45" s="21" t="s">
        <v>55</v>
      </c>
      <c r="B45" s="22" t="n">
        <v>2850</v>
      </c>
      <c r="C45" s="23" t="s">
        <v>29</v>
      </c>
      <c r="D45" s="22" t="n">
        <v>20</v>
      </c>
      <c r="E45" s="24"/>
      <c r="F45" s="25" t="str">
        <f aca="false">IF(E45&gt;0,E45*D45,"")</f>
        <v/>
      </c>
      <c r="G45" s="26" t="str">
        <f aca="false">HYPERLINK("https://shop.semenavomske.ru/image/cache/data/00002850-500x500.jpg","фото")</f>
        <v>фото</v>
      </c>
    </row>
    <row r="46" customFormat="false" ht="11.25" hidden="false" customHeight="false" outlineLevel="0" collapsed="false">
      <c r="A46" s="21" t="s">
        <v>56</v>
      </c>
      <c r="B46" s="22" t="n">
        <v>8686</v>
      </c>
      <c r="C46" s="23" t="s">
        <v>38</v>
      </c>
      <c r="D46" s="22" t="n">
        <v>38</v>
      </c>
      <c r="E46" s="24"/>
      <c r="F46" s="25" t="str">
        <f aca="false">IF(E46&gt;0,E46*D46,"")</f>
        <v/>
      </c>
      <c r="G46" s="26" t="str">
        <f aca="false">HYPERLINK("https://shop.semenavomske.ru/image/cache/data/00008686-500x500.jpg","фото")</f>
        <v>фото</v>
      </c>
    </row>
    <row r="47" customFormat="false" ht="11.25" hidden="false" customHeight="false" outlineLevel="0" collapsed="false">
      <c r="A47" s="21" t="s">
        <v>57</v>
      </c>
      <c r="B47" s="22" t="n">
        <v>49</v>
      </c>
      <c r="C47" s="23" t="s">
        <v>33</v>
      </c>
      <c r="D47" s="22" t="n">
        <v>17</v>
      </c>
      <c r="E47" s="24"/>
      <c r="F47" s="25" t="str">
        <f aca="false">IF(E47&gt;0,E47*D47,"")</f>
        <v/>
      </c>
      <c r="G47" s="26" t="str">
        <f aca="false">HYPERLINK("https://shop.semenavomske.ru/image/cache/data/00000049-500x500.jpg","фото")</f>
        <v>фото</v>
      </c>
    </row>
    <row r="48" customFormat="false" ht="11.25" hidden="false" customHeight="false" outlineLevel="0" collapsed="false">
      <c r="A48" s="21" t="s">
        <v>58</v>
      </c>
      <c r="B48" s="22" t="n">
        <v>2057</v>
      </c>
      <c r="C48" s="23" t="s">
        <v>31</v>
      </c>
      <c r="D48" s="22" t="n">
        <v>17</v>
      </c>
      <c r="E48" s="24"/>
      <c r="F48" s="25" t="str">
        <f aca="false">IF(E48&gt;0,E48*D48,"")</f>
        <v/>
      </c>
      <c r="G48" s="26" t="str">
        <f aca="false">HYPERLINK("https://shop.semenavomske.ru/image/cache/data/00002057-500x500.jpg","фото")</f>
        <v>фото</v>
      </c>
    </row>
    <row r="49" customFormat="false" ht="11.25" hidden="false" customHeight="false" outlineLevel="0" collapsed="false">
      <c r="A49" s="21" t="s">
        <v>59</v>
      </c>
      <c r="B49" s="22" t="n">
        <v>1465</v>
      </c>
      <c r="C49" s="23" t="s">
        <v>60</v>
      </c>
      <c r="D49" s="22" t="n">
        <v>17</v>
      </c>
      <c r="E49" s="24"/>
      <c r="F49" s="25" t="str">
        <f aca="false">IF(E49&gt;0,E49*D49,"")</f>
        <v/>
      </c>
      <c r="G49" s="26" t="str">
        <f aca="false">HYPERLINK("https://shop.semenavomske.ru/image/cache/data/00001465-500x500.jpg","фото")</f>
        <v>фото</v>
      </c>
    </row>
    <row r="50" customFormat="false" ht="11.25" hidden="false" customHeight="false" outlineLevel="0" collapsed="false">
      <c r="A50" s="21" t="s">
        <v>61</v>
      </c>
      <c r="B50" s="22" t="n">
        <v>1147</v>
      </c>
      <c r="C50" s="23" t="s">
        <v>52</v>
      </c>
      <c r="D50" s="22" t="n">
        <v>10</v>
      </c>
      <c r="E50" s="24"/>
      <c r="F50" s="25" t="str">
        <f aca="false">IF(E50&gt;0,E50*D50,"")</f>
        <v/>
      </c>
      <c r="G50" s="26" t="str">
        <f aca="false">HYPERLINK("https://shop.semenavomske.ru/image/cache/data/00001147-500x500.jpg","фото")</f>
        <v>фото</v>
      </c>
    </row>
    <row r="51" customFormat="false" ht="11.25" hidden="false" customHeight="false" outlineLevel="0" collapsed="false">
      <c r="A51" s="21" t="s">
        <v>62</v>
      </c>
      <c r="B51" s="22" t="n">
        <v>812</v>
      </c>
      <c r="C51" s="23" t="s">
        <v>33</v>
      </c>
      <c r="D51" s="22" t="n">
        <v>15</v>
      </c>
      <c r="E51" s="24"/>
      <c r="F51" s="25" t="str">
        <f aca="false">IF(E51&gt;0,E51*D51,"")</f>
        <v/>
      </c>
      <c r="G51" s="26" t="str">
        <f aca="false">HYPERLINK("https://shop.semenavomske.ru/image/cache/data/00000812-500x500.jpg","фото")</f>
        <v>фото</v>
      </c>
    </row>
    <row r="52" customFormat="false" ht="11.25" hidden="false" customHeight="false" outlineLevel="0" collapsed="false">
      <c r="A52" s="21" t="s">
        <v>63</v>
      </c>
      <c r="B52" s="22" t="n">
        <v>9513</v>
      </c>
      <c r="C52" s="23" t="s">
        <v>33</v>
      </c>
      <c r="D52" s="22" t="n">
        <v>11</v>
      </c>
      <c r="E52" s="24"/>
      <c r="F52" s="25" t="str">
        <f aca="false">IF(E52&gt;0,E52*D52,"")</f>
        <v/>
      </c>
      <c r="G52" s="26" t="str">
        <f aca="false">HYPERLINK("https://shop.semenavomske.ru/image/cache/data/00009513-500x500.jpg","фото")</f>
        <v>фото</v>
      </c>
    </row>
    <row r="53" customFormat="false" ht="11.25" hidden="false" customHeight="false" outlineLevel="0" collapsed="false">
      <c r="A53" s="21" t="s">
        <v>64</v>
      </c>
      <c r="B53" s="22" t="n">
        <v>51</v>
      </c>
      <c r="C53" s="23" t="s">
        <v>29</v>
      </c>
      <c r="D53" s="22" t="n">
        <v>17</v>
      </c>
      <c r="E53" s="24"/>
      <c r="F53" s="25" t="str">
        <f aca="false">IF(E53&gt;0,E53*D53,"")</f>
        <v/>
      </c>
      <c r="G53" s="26" t="str">
        <f aca="false">HYPERLINK("https://shop.semenavomske.ru/image/cache/data/00000051-500x500.jpg","фото")</f>
        <v>фото</v>
      </c>
    </row>
    <row r="54" customFormat="false" ht="11.25" hidden="false" customHeight="false" outlineLevel="0" collapsed="false">
      <c r="A54" s="21" t="s">
        <v>65</v>
      </c>
      <c r="B54" s="22" t="n">
        <v>2615</v>
      </c>
      <c r="C54" s="23" t="s">
        <v>35</v>
      </c>
      <c r="D54" s="22" t="n">
        <v>43</v>
      </c>
      <c r="E54" s="24"/>
      <c r="F54" s="25" t="str">
        <f aca="false">IF(E54&gt;0,E54*D54,"")</f>
        <v/>
      </c>
      <c r="G54" s="26" t="str">
        <f aca="false">HYPERLINK("https://shop.semenavomske.ru/image/cache/data/00002615-500x500.jpg","фото")</f>
        <v>фото</v>
      </c>
    </row>
    <row r="55" customFormat="false" ht="11.25" hidden="false" customHeight="false" outlineLevel="0" collapsed="false">
      <c r="A55" s="21" t="s">
        <v>66</v>
      </c>
      <c r="B55" s="22" t="n">
        <v>10552</v>
      </c>
      <c r="C55" s="23" t="s">
        <v>29</v>
      </c>
      <c r="D55" s="22" t="n">
        <v>23</v>
      </c>
      <c r="E55" s="24"/>
      <c r="F55" s="25" t="str">
        <f aca="false">IF(E55&gt;0,E55*D55,"")</f>
        <v/>
      </c>
      <c r="G55" s="26" t="str">
        <f aca="false">HYPERLINK("https://shop.semenavomske.ru/image/cache/data/00010552-500x500.jpg","фото")</f>
        <v>фото</v>
      </c>
    </row>
    <row r="56" customFormat="false" ht="11.25" hidden="false" customHeight="false" outlineLevel="0" collapsed="false">
      <c r="A56" s="21" t="s">
        <v>67</v>
      </c>
      <c r="B56" s="22" t="n">
        <v>4791</v>
      </c>
      <c r="C56" s="23" t="s">
        <v>33</v>
      </c>
      <c r="D56" s="22" t="n">
        <v>23</v>
      </c>
      <c r="E56" s="24"/>
      <c r="F56" s="25" t="str">
        <f aca="false">IF(E56&gt;0,E56*D56,"")</f>
        <v/>
      </c>
      <c r="G56" s="26" t="str">
        <f aca="false">HYPERLINK("https://shop.semenavomske.ru/image/cache/data/00004791-500x500.jpg","фото")</f>
        <v>фото</v>
      </c>
    </row>
    <row r="57" customFormat="false" ht="11.25" hidden="false" customHeight="true" outlineLevel="0" collapsed="false">
      <c r="A57" s="18" t="s">
        <v>68</v>
      </c>
      <c r="B57" s="18"/>
      <c r="C57" s="19"/>
      <c r="D57" s="19"/>
      <c r="E57" s="20"/>
      <c r="F57" s="19" t="str">
        <f aca="false">IF(E57&gt;0,E57*D57,"")</f>
        <v/>
      </c>
      <c r="G57" s="19"/>
    </row>
    <row r="58" customFormat="false" ht="11.25" hidden="false" customHeight="false" outlineLevel="0" collapsed="false">
      <c r="A58" s="21" t="s">
        <v>69</v>
      </c>
      <c r="B58" s="22" t="n">
        <v>1673</v>
      </c>
      <c r="C58" s="23" t="s">
        <v>33</v>
      </c>
      <c r="D58" s="22" t="n">
        <v>16</v>
      </c>
      <c r="E58" s="24"/>
      <c r="F58" s="25" t="str">
        <f aca="false">IF(E58&gt;0,E58*D58,"")</f>
        <v/>
      </c>
      <c r="G58" s="26" t="str">
        <f aca="false">HYPERLINK("https://shop.semenavomske.ru/image/cache/data/00001673-500x500.jpg","фото")</f>
        <v>фото</v>
      </c>
    </row>
    <row r="59" customFormat="false" ht="11.25" hidden="false" customHeight="false" outlineLevel="0" collapsed="false">
      <c r="A59" s="21" t="s">
        <v>70</v>
      </c>
      <c r="B59" s="22" t="n">
        <v>8244</v>
      </c>
      <c r="C59" s="23" t="s">
        <v>49</v>
      </c>
      <c r="D59" s="22" t="n">
        <v>24</v>
      </c>
      <c r="E59" s="24"/>
      <c r="F59" s="25" t="str">
        <f aca="false">IF(E59&gt;0,E59*D59,"")</f>
        <v/>
      </c>
      <c r="G59" s="26" t="str">
        <f aca="false">HYPERLINK("https://shop.semenavomske.ru/image/cache/data/00008244-500x500.jpg","фото")</f>
        <v>фото</v>
      </c>
    </row>
    <row r="60" customFormat="false" ht="11.25" hidden="false" customHeight="true" outlineLevel="0" collapsed="false">
      <c r="A60" s="18" t="s">
        <v>71</v>
      </c>
      <c r="B60" s="18"/>
      <c r="C60" s="19"/>
      <c r="D60" s="19"/>
      <c r="E60" s="20"/>
      <c r="F60" s="19" t="str">
        <f aca="false">IF(E60&gt;0,E60*D60,"")</f>
        <v/>
      </c>
      <c r="G60" s="19"/>
    </row>
    <row r="61" customFormat="false" ht="11.25" hidden="false" customHeight="false" outlineLevel="0" collapsed="false">
      <c r="A61" s="21" t="s">
        <v>72</v>
      </c>
      <c r="B61" s="22" t="n">
        <v>9816</v>
      </c>
      <c r="C61" s="23" t="s">
        <v>38</v>
      </c>
      <c r="D61" s="22" t="n">
        <v>11</v>
      </c>
      <c r="E61" s="24"/>
      <c r="F61" s="25" t="str">
        <f aca="false">IF(E61&gt;0,E61*D61,"")</f>
        <v/>
      </c>
      <c r="G61" s="26" t="str">
        <f aca="false">HYPERLINK("https://shop.semenavomske.ru/image/cache/data/00009816-500x500.jpg","фото")</f>
        <v>фото</v>
      </c>
    </row>
    <row r="62" customFormat="false" ht="11.25" hidden="false" customHeight="false" outlineLevel="0" collapsed="false">
      <c r="A62" s="21" t="s">
        <v>73</v>
      </c>
      <c r="B62" s="22" t="n">
        <v>9159</v>
      </c>
      <c r="C62" s="23" t="s">
        <v>35</v>
      </c>
      <c r="D62" s="22" t="n">
        <v>11</v>
      </c>
      <c r="E62" s="24"/>
      <c r="F62" s="25" t="str">
        <f aca="false">IF(E62&gt;0,E62*D62,"")</f>
        <v/>
      </c>
      <c r="G62" s="26" t="str">
        <f aca="false">HYPERLINK("https://shop.semenavomske.ru/image/cache/data/00009159-500x500.jpg","фото")</f>
        <v>фото</v>
      </c>
    </row>
    <row r="63" customFormat="false" ht="11.25" hidden="false" customHeight="false" outlineLevel="0" collapsed="false">
      <c r="A63" s="21" t="s">
        <v>74</v>
      </c>
      <c r="B63" s="22" t="n">
        <v>8273</v>
      </c>
      <c r="C63" s="23" t="s">
        <v>29</v>
      </c>
      <c r="D63" s="22" t="n">
        <v>7</v>
      </c>
      <c r="E63" s="24"/>
      <c r="F63" s="25" t="str">
        <f aca="false">IF(E63&gt;0,E63*D63,"")</f>
        <v/>
      </c>
      <c r="G63" s="26" t="str">
        <f aca="false">HYPERLINK("https://shop.semenavomske.ru/image/cache/data/00008273-500x500.jpg","фото")</f>
        <v>фото</v>
      </c>
    </row>
    <row r="64" customFormat="false" ht="11.25" hidden="false" customHeight="false" outlineLevel="0" collapsed="false">
      <c r="A64" s="21" t="s">
        <v>75</v>
      </c>
      <c r="B64" s="22" t="n">
        <v>10117</v>
      </c>
      <c r="C64" s="23" t="s">
        <v>33</v>
      </c>
      <c r="D64" s="22" t="n">
        <v>11</v>
      </c>
      <c r="E64" s="24"/>
      <c r="F64" s="25" t="str">
        <f aca="false">IF(E64&gt;0,E64*D64,"")</f>
        <v/>
      </c>
      <c r="G64" s="26" t="str">
        <f aca="false">HYPERLINK("https://shop.semenavomske.ru/image/cache/data/00010117-500x500.jpg","фото")</f>
        <v>фото</v>
      </c>
    </row>
    <row r="65" customFormat="false" ht="11.25" hidden="false" customHeight="false" outlineLevel="0" collapsed="false">
      <c r="A65" s="21" t="s">
        <v>76</v>
      </c>
      <c r="B65" s="22" t="n">
        <v>8520</v>
      </c>
      <c r="C65" s="23" t="s">
        <v>33</v>
      </c>
      <c r="D65" s="22" t="n">
        <v>10</v>
      </c>
      <c r="E65" s="24"/>
      <c r="F65" s="25" t="str">
        <f aca="false">IF(E65&gt;0,E65*D65,"")</f>
        <v/>
      </c>
      <c r="G65" s="26" t="str">
        <f aca="false">HYPERLINK("https://shop.semenavomske.ru/image/cache/data/00008520-500x500.jpg","фото")</f>
        <v>фото</v>
      </c>
    </row>
    <row r="66" customFormat="false" ht="11.25" hidden="false" customHeight="false" outlineLevel="0" collapsed="false">
      <c r="A66" s="21" t="s">
        <v>77</v>
      </c>
      <c r="B66" s="22" t="n">
        <v>3608</v>
      </c>
      <c r="C66" s="23" t="s">
        <v>49</v>
      </c>
      <c r="D66" s="22" t="n">
        <v>12</v>
      </c>
      <c r="E66" s="24"/>
      <c r="F66" s="25" t="str">
        <f aca="false">IF(E66&gt;0,E66*D66,"")</f>
        <v/>
      </c>
      <c r="G66" s="26" t="str">
        <f aca="false">HYPERLINK("https://shop.semenavomske.ru/image/cache/data/00003608-500x500.jpg","фото")</f>
        <v>фото</v>
      </c>
    </row>
    <row r="67" customFormat="false" ht="11.25" hidden="false" customHeight="false" outlineLevel="0" collapsed="false">
      <c r="A67" s="21" t="s">
        <v>78</v>
      </c>
      <c r="B67" s="22" t="n">
        <v>9336</v>
      </c>
      <c r="C67" s="23" t="s">
        <v>49</v>
      </c>
      <c r="D67" s="22" t="n">
        <v>21</v>
      </c>
      <c r="E67" s="24"/>
      <c r="F67" s="25" t="str">
        <f aca="false">IF(E67&gt;0,E67*D67,"")</f>
        <v/>
      </c>
      <c r="G67" s="26" t="str">
        <f aca="false">HYPERLINK("https://shop.semenavomske.ru/image/cache/data/00009336-500x500.jpg","фото")</f>
        <v>фото</v>
      </c>
    </row>
    <row r="68" customFormat="false" ht="11.25" hidden="false" customHeight="false" outlineLevel="0" collapsed="false">
      <c r="A68" s="21" t="s">
        <v>79</v>
      </c>
      <c r="B68" s="22" t="n">
        <v>11555</v>
      </c>
      <c r="C68" s="23" t="s">
        <v>49</v>
      </c>
      <c r="D68" s="22" t="n">
        <v>7</v>
      </c>
      <c r="E68" s="24"/>
      <c r="F68" s="25" t="str">
        <f aca="false">IF(E68&gt;0,E68*D68,"")</f>
        <v/>
      </c>
      <c r="G68" s="26" t="str">
        <f aca="false">HYPERLINK("https://shop.semenavomske.ru/image/cache/data/00011555-500x500.jpg","фото")</f>
        <v>фото</v>
      </c>
    </row>
    <row r="69" customFormat="false" ht="11.25" hidden="false" customHeight="false" outlineLevel="0" collapsed="false">
      <c r="A69" s="21" t="s">
        <v>80</v>
      </c>
      <c r="B69" s="22" t="n">
        <v>7304</v>
      </c>
      <c r="C69" s="23" t="s">
        <v>29</v>
      </c>
      <c r="D69" s="22" t="n">
        <v>11</v>
      </c>
      <c r="E69" s="24"/>
      <c r="F69" s="25" t="str">
        <f aca="false">IF(E69&gt;0,E69*D69,"")</f>
        <v/>
      </c>
      <c r="G69" s="26" t="str">
        <f aca="false">HYPERLINK("https://shop.semenavomske.ru/image/cache/data/00007304-500x500.jpg","фото")</f>
        <v>фото</v>
      </c>
    </row>
    <row r="70" customFormat="false" ht="11.25" hidden="false" customHeight="false" outlineLevel="0" collapsed="false">
      <c r="A70" s="21" t="s">
        <v>81</v>
      </c>
      <c r="B70" s="22" t="n">
        <v>9944</v>
      </c>
      <c r="C70" s="23" t="s">
        <v>38</v>
      </c>
      <c r="D70" s="22" t="n">
        <v>13</v>
      </c>
      <c r="E70" s="24"/>
      <c r="F70" s="25" t="str">
        <f aca="false">IF(E70&gt;0,E70*D70,"")</f>
        <v/>
      </c>
      <c r="G70" s="26" t="str">
        <f aca="false">HYPERLINK("https://shop.semenavomske.ru/image/cache/data/00009944-500x500.jpg","фото")</f>
        <v>фото</v>
      </c>
    </row>
    <row r="71" customFormat="false" ht="11.25" hidden="false" customHeight="false" outlineLevel="0" collapsed="false">
      <c r="A71" s="21" t="s">
        <v>82</v>
      </c>
      <c r="B71" s="22" t="n">
        <v>8521</v>
      </c>
      <c r="C71" s="23" t="s">
        <v>38</v>
      </c>
      <c r="D71" s="22" t="n">
        <v>12</v>
      </c>
      <c r="E71" s="24"/>
      <c r="F71" s="25" t="str">
        <f aca="false">IF(E71&gt;0,E71*D71,"")</f>
        <v/>
      </c>
      <c r="G71" s="26" t="str">
        <f aca="false">HYPERLINK("https://shop.semenavomske.ru/image/cache/data/00008521-500x500.jpg","фото")</f>
        <v>фото</v>
      </c>
    </row>
    <row r="72" customFormat="false" ht="11.25" hidden="false" customHeight="false" outlineLevel="0" collapsed="false">
      <c r="A72" s="21" t="s">
        <v>83</v>
      </c>
      <c r="B72" s="22" t="n">
        <v>9337</v>
      </c>
      <c r="C72" s="23" t="s">
        <v>84</v>
      </c>
      <c r="D72" s="22" t="n">
        <v>11</v>
      </c>
      <c r="E72" s="24"/>
      <c r="F72" s="25" t="str">
        <f aca="false">IF(E72&gt;0,E72*D72,"")</f>
        <v/>
      </c>
      <c r="G72" s="26" t="str">
        <f aca="false">HYPERLINK("https://shop.semenavomske.ru/image/cache/data/00009337-500x500.jpg","фото")</f>
        <v>фото</v>
      </c>
    </row>
    <row r="73" customFormat="false" ht="11.25" hidden="false" customHeight="true" outlineLevel="0" collapsed="false">
      <c r="A73" s="18" t="s">
        <v>85</v>
      </c>
      <c r="B73" s="18"/>
      <c r="C73" s="19"/>
      <c r="D73" s="19"/>
      <c r="E73" s="20"/>
      <c r="F73" s="19" t="str">
        <f aca="false">IF(E73&gt;0,E73*D73,"")</f>
        <v/>
      </c>
      <c r="G73" s="19"/>
    </row>
    <row r="74" customFormat="false" ht="11.25" hidden="false" customHeight="false" outlineLevel="0" collapsed="false">
      <c r="A74" s="21" t="s">
        <v>86</v>
      </c>
      <c r="B74" s="22" t="n">
        <v>9514</v>
      </c>
      <c r="C74" s="23" t="s">
        <v>35</v>
      </c>
      <c r="D74" s="22" t="n">
        <v>11</v>
      </c>
      <c r="E74" s="24"/>
      <c r="F74" s="25" t="str">
        <f aca="false">IF(E74&gt;0,E74*D74,"")</f>
        <v/>
      </c>
      <c r="G74" s="26" t="str">
        <f aca="false">HYPERLINK("https://shop.semenavomske.ru/image/cache/data/00009514-500x500.jpg","фото")</f>
        <v>фото</v>
      </c>
    </row>
    <row r="75" customFormat="false" ht="11.25" hidden="false" customHeight="false" outlineLevel="0" collapsed="false">
      <c r="A75" s="21" t="s">
        <v>87</v>
      </c>
      <c r="B75" s="22" t="n">
        <v>65</v>
      </c>
      <c r="C75" s="23" t="s">
        <v>29</v>
      </c>
      <c r="D75" s="27" t="n">
        <v>18.5</v>
      </c>
      <c r="E75" s="24"/>
      <c r="F75" s="25" t="str">
        <f aca="false">IF(E75&gt;0,E75*D75,"")</f>
        <v/>
      </c>
      <c r="G75" s="26" t="str">
        <f aca="false">HYPERLINK("https://shop.semenavomske.ru/image/cache/data/00000065-500x500.jpg","фото")</f>
        <v>фото</v>
      </c>
    </row>
    <row r="76" customFormat="false" ht="11.25" hidden="false" customHeight="false" outlineLevel="0" collapsed="false">
      <c r="A76" s="21" t="s">
        <v>88</v>
      </c>
      <c r="B76" s="22" t="n">
        <v>9938</v>
      </c>
      <c r="C76" s="23" t="s">
        <v>35</v>
      </c>
      <c r="D76" s="22" t="n">
        <v>16</v>
      </c>
      <c r="E76" s="24"/>
      <c r="F76" s="25" t="str">
        <f aca="false">IF(E76&gt;0,E76*D76,"")</f>
        <v/>
      </c>
      <c r="G76" s="26" t="str">
        <f aca="false">HYPERLINK("https://shop.semenavomske.ru/image/cache/data/00009938-500x500.jpg","фото")</f>
        <v>фото</v>
      </c>
    </row>
    <row r="77" customFormat="false" ht="11.25" hidden="false" customHeight="false" outlineLevel="0" collapsed="false">
      <c r="A77" s="21" t="s">
        <v>89</v>
      </c>
      <c r="B77" s="22" t="n">
        <v>8522</v>
      </c>
      <c r="C77" s="23" t="s">
        <v>33</v>
      </c>
      <c r="D77" s="22" t="n">
        <v>12</v>
      </c>
      <c r="E77" s="24"/>
      <c r="F77" s="25" t="str">
        <f aca="false">IF(E77&gt;0,E77*D77,"")</f>
        <v/>
      </c>
      <c r="G77" s="26" t="str">
        <f aca="false">HYPERLINK("https://shop.semenavomske.ru/image/cache/data/00008522-500x500.jpg","фото")</f>
        <v>фото</v>
      </c>
    </row>
    <row r="78" customFormat="false" ht="11.25" hidden="false" customHeight="false" outlineLevel="0" collapsed="false">
      <c r="A78" s="21" t="s">
        <v>90</v>
      </c>
      <c r="B78" s="22" t="n">
        <v>1638</v>
      </c>
      <c r="C78" s="23" t="s">
        <v>49</v>
      </c>
      <c r="D78" s="22" t="n">
        <v>14</v>
      </c>
      <c r="E78" s="24"/>
      <c r="F78" s="25" t="str">
        <f aca="false">IF(E78&gt;0,E78*D78,"")</f>
        <v/>
      </c>
      <c r="G78" s="26" t="str">
        <f aca="false">HYPERLINK("https://shop.semenavomske.ru/image/cache/data/00001638-500x500.jpg","фото")</f>
        <v>фото</v>
      </c>
    </row>
    <row r="79" customFormat="false" ht="11.25" hidden="false" customHeight="false" outlineLevel="0" collapsed="false">
      <c r="A79" s="21" t="s">
        <v>91</v>
      </c>
      <c r="B79" s="22" t="n">
        <v>9230</v>
      </c>
      <c r="C79" s="23" t="s">
        <v>33</v>
      </c>
      <c r="D79" s="22" t="n">
        <v>17</v>
      </c>
      <c r="E79" s="24"/>
      <c r="F79" s="25" t="str">
        <f aca="false">IF(E79&gt;0,E79*D79,"")</f>
        <v/>
      </c>
      <c r="G79" s="26" t="str">
        <f aca="false">HYPERLINK("https://shop.semenavomske.ru/image/cache/data/00009230-500x500.jpg","фото")</f>
        <v>фото</v>
      </c>
    </row>
    <row r="80" customFormat="false" ht="11.25" hidden="false" customHeight="false" outlineLevel="0" collapsed="false">
      <c r="A80" s="21" t="s">
        <v>92</v>
      </c>
      <c r="B80" s="22" t="n">
        <v>11478</v>
      </c>
      <c r="C80" s="23" t="s">
        <v>60</v>
      </c>
      <c r="D80" s="22" t="n">
        <v>13</v>
      </c>
      <c r="E80" s="24"/>
      <c r="F80" s="25" t="str">
        <f aca="false">IF(E80&gt;0,E80*D80,"")</f>
        <v/>
      </c>
      <c r="G80" s="26" t="str">
        <f aca="false">HYPERLINK("https://shop.semenavomske.ru/image/cache/data/00011478-500x500.jpg","фото")</f>
        <v>фото</v>
      </c>
    </row>
    <row r="81" customFormat="false" ht="11.25" hidden="false" customHeight="false" outlineLevel="0" collapsed="false">
      <c r="A81" s="21" t="s">
        <v>93</v>
      </c>
      <c r="B81" s="22" t="n">
        <v>6670</v>
      </c>
      <c r="C81" s="23" t="s">
        <v>38</v>
      </c>
      <c r="D81" s="22" t="n">
        <v>14</v>
      </c>
      <c r="E81" s="24"/>
      <c r="F81" s="25" t="str">
        <f aca="false">IF(E81&gt;0,E81*D81,"")</f>
        <v/>
      </c>
      <c r="G81" s="26" t="str">
        <f aca="false">HYPERLINK("https://shop.semenavomske.ru/image/cache/data/00006670-500x500.jpg","фото")</f>
        <v>фото</v>
      </c>
    </row>
    <row r="82" customFormat="false" ht="11.25" hidden="false" customHeight="false" outlineLevel="0" collapsed="false">
      <c r="A82" s="21" t="s">
        <v>94</v>
      </c>
      <c r="B82" s="22" t="n">
        <v>70</v>
      </c>
      <c r="C82" s="23" t="s">
        <v>33</v>
      </c>
      <c r="D82" s="22" t="n">
        <v>14</v>
      </c>
      <c r="E82" s="24"/>
      <c r="F82" s="25" t="str">
        <f aca="false">IF(E82&gt;0,E82*D82,"")</f>
        <v/>
      </c>
      <c r="G82" s="26" t="str">
        <f aca="false">HYPERLINK("https://shop.semenavomske.ru/image/cache/data/00000070-500x500.jpg","фото")</f>
        <v>фото</v>
      </c>
    </row>
    <row r="83" customFormat="false" ht="11.25" hidden="false" customHeight="false" outlineLevel="0" collapsed="false">
      <c r="A83" s="21" t="s">
        <v>95</v>
      </c>
      <c r="B83" s="22" t="n">
        <v>71</v>
      </c>
      <c r="C83" s="23" t="s">
        <v>33</v>
      </c>
      <c r="D83" s="22" t="n">
        <v>13</v>
      </c>
      <c r="E83" s="24"/>
      <c r="F83" s="25" t="str">
        <f aca="false">IF(E83&gt;0,E83*D83,"")</f>
        <v/>
      </c>
      <c r="G83" s="26" t="str">
        <f aca="false">HYPERLINK("https://shop.semenavomske.ru/image/cache/data/00000071-500x500.jpg","фото")</f>
        <v>фото</v>
      </c>
    </row>
    <row r="84" customFormat="false" ht="11.25" hidden="false" customHeight="false" outlineLevel="0" collapsed="false">
      <c r="A84" s="21" t="s">
        <v>96</v>
      </c>
      <c r="B84" s="22" t="n">
        <v>11238</v>
      </c>
      <c r="C84" s="23" t="s">
        <v>33</v>
      </c>
      <c r="D84" s="22" t="n">
        <v>14</v>
      </c>
      <c r="E84" s="24"/>
      <c r="F84" s="25" t="str">
        <f aca="false">IF(E84&gt;0,E84*D84,"")</f>
        <v/>
      </c>
      <c r="G84" s="26" t="str">
        <f aca="false">HYPERLINK("https://shop.semenavomske.ru/image/cache/data/00011238-500x500.jpg","фото")</f>
        <v>фото</v>
      </c>
    </row>
    <row r="85" customFormat="false" ht="11.25" hidden="false" customHeight="false" outlineLevel="0" collapsed="false">
      <c r="A85" s="21" t="s">
        <v>97</v>
      </c>
      <c r="B85" s="22" t="n">
        <v>69</v>
      </c>
      <c r="C85" s="23" t="s">
        <v>33</v>
      </c>
      <c r="D85" s="22" t="n">
        <v>17</v>
      </c>
      <c r="E85" s="24"/>
      <c r="F85" s="25" t="str">
        <f aca="false">IF(E85&gt;0,E85*D85,"")</f>
        <v/>
      </c>
      <c r="G85" s="26" t="str">
        <f aca="false">HYPERLINK("https://shop.semenavomske.ru/image/cache/data/00000069-500x500.jpg","фото")</f>
        <v>фото</v>
      </c>
    </row>
    <row r="86" customFormat="false" ht="11.25" hidden="false" customHeight="true" outlineLevel="0" collapsed="false">
      <c r="A86" s="18" t="s">
        <v>98</v>
      </c>
      <c r="B86" s="18"/>
      <c r="C86" s="19"/>
      <c r="D86" s="19"/>
      <c r="E86" s="20"/>
      <c r="F86" s="19" t="str">
        <f aca="false">IF(E86&gt;0,E86*D86,"")</f>
        <v/>
      </c>
      <c r="G86" s="19"/>
    </row>
    <row r="87" customFormat="false" ht="11.25" hidden="false" customHeight="false" outlineLevel="0" collapsed="false">
      <c r="A87" s="21" t="s">
        <v>99</v>
      </c>
      <c r="B87" s="22" t="n">
        <v>8523</v>
      </c>
      <c r="C87" s="23" t="s">
        <v>29</v>
      </c>
      <c r="D87" s="22" t="n">
        <v>11</v>
      </c>
      <c r="E87" s="24"/>
      <c r="F87" s="25" t="str">
        <f aca="false">IF(E87&gt;0,E87*D87,"")</f>
        <v/>
      </c>
      <c r="G87" s="26" t="str">
        <f aca="false">HYPERLINK("https://shop.semenavomske.ru/image/cache/data/00008523-500x500.jpg","фото")</f>
        <v>фото</v>
      </c>
    </row>
    <row r="88" customFormat="false" ht="11.25" hidden="false" customHeight="false" outlineLevel="0" collapsed="false">
      <c r="A88" s="21" t="s">
        <v>100</v>
      </c>
      <c r="B88" s="22" t="n">
        <v>8990</v>
      </c>
      <c r="C88" s="23" t="s">
        <v>29</v>
      </c>
      <c r="D88" s="22" t="n">
        <v>11</v>
      </c>
      <c r="E88" s="24"/>
      <c r="F88" s="25" t="str">
        <f aca="false">IF(E88&gt;0,E88*D88,"")</f>
        <v/>
      </c>
      <c r="G88" s="26" t="str">
        <f aca="false">HYPERLINK("https://shop.semenavomske.ru/image/cache/data/00008990-500x500.jpg","фото")</f>
        <v>фото</v>
      </c>
    </row>
    <row r="89" customFormat="false" ht="11.25" hidden="false" customHeight="false" outlineLevel="0" collapsed="false">
      <c r="A89" s="21" t="s">
        <v>101</v>
      </c>
      <c r="B89" s="22" t="n">
        <v>11255</v>
      </c>
      <c r="C89" s="23" t="s">
        <v>29</v>
      </c>
      <c r="D89" s="22" t="n">
        <v>11</v>
      </c>
      <c r="E89" s="24"/>
      <c r="F89" s="25" t="str">
        <f aca="false">IF(E89&gt;0,E89*D89,"")</f>
        <v/>
      </c>
      <c r="G89" s="26" t="str">
        <f aca="false">HYPERLINK("https://shop.semenavomske.ru/image/cache/data/00011255-500x500.jpg","фото")</f>
        <v>фото</v>
      </c>
    </row>
    <row r="90" customFormat="false" ht="11.25" hidden="false" customHeight="false" outlineLevel="0" collapsed="false">
      <c r="A90" s="21" t="s">
        <v>102</v>
      </c>
      <c r="B90" s="22" t="n">
        <v>9339</v>
      </c>
      <c r="C90" s="23" t="s">
        <v>49</v>
      </c>
      <c r="D90" s="22" t="n">
        <v>11</v>
      </c>
      <c r="E90" s="24"/>
      <c r="F90" s="25" t="str">
        <f aca="false">IF(E90&gt;0,E90*D90,"")</f>
        <v/>
      </c>
      <c r="G90" s="26" t="str">
        <f aca="false">HYPERLINK("https://shop.semenavomske.ru/image/cache/data/00009339-500x500.jpg","фото")</f>
        <v>фото</v>
      </c>
    </row>
    <row r="91" customFormat="false" ht="11.25" hidden="false" customHeight="false" outlineLevel="0" collapsed="false">
      <c r="A91" s="21" t="s">
        <v>103</v>
      </c>
      <c r="B91" s="22" t="n">
        <v>4869</v>
      </c>
      <c r="C91" s="23" t="s">
        <v>38</v>
      </c>
      <c r="D91" s="22" t="n">
        <v>13</v>
      </c>
      <c r="E91" s="24"/>
      <c r="F91" s="25" t="str">
        <f aca="false">IF(E91&gt;0,E91*D91,"")</f>
        <v/>
      </c>
      <c r="G91" s="26" t="str">
        <f aca="false">HYPERLINK("https://shop.semenavomske.ru/image/cache/data/00004869-500x500.jpg","фото")</f>
        <v>фото</v>
      </c>
    </row>
    <row r="92" customFormat="false" ht="11.25" hidden="false" customHeight="false" outlineLevel="0" collapsed="false">
      <c r="A92" s="21" t="s">
        <v>104</v>
      </c>
      <c r="B92" s="22" t="n">
        <v>9160</v>
      </c>
      <c r="C92" s="23" t="s">
        <v>29</v>
      </c>
      <c r="D92" s="22" t="n">
        <v>11</v>
      </c>
      <c r="E92" s="24"/>
      <c r="F92" s="25" t="str">
        <f aca="false">IF(E92&gt;0,E92*D92,"")</f>
        <v/>
      </c>
      <c r="G92" s="26" t="str">
        <f aca="false">HYPERLINK("https://shop.semenavomske.ru/image/cache/data/00009160-500x500.jpg","фото")</f>
        <v>фото</v>
      </c>
    </row>
    <row r="93" customFormat="false" ht="11.25" hidden="false" customHeight="false" outlineLevel="0" collapsed="false">
      <c r="A93" s="21" t="s">
        <v>105</v>
      </c>
      <c r="B93" s="22" t="n">
        <v>4865</v>
      </c>
      <c r="C93" s="23" t="s">
        <v>38</v>
      </c>
      <c r="D93" s="22" t="n">
        <v>11</v>
      </c>
      <c r="E93" s="24"/>
      <c r="F93" s="25" t="str">
        <f aca="false">IF(E93&gt;0,E93*D93,"")</f>
        <v/>
      </c>
      <c r="G93" s="26" t="str">
        <f aca="false">HYPERLINK("https://shop.semenavomske.ru/image/cache/data/00004865-500x500.jpg","фото")</f>
        <v>фото</v>
      </c>
    </row>
    <row r="94" customFormat="false" ht="11.25" hidden="false" customHeight="false" outlineLevel="0" collapsed="false">
      <c r="A94" s="21" t="s">
        <v>106</v>
      </c>
      <c r="B94" s="22" t="n">
        <v>952</v>
      </c>
      <c r="C94" s="23" t="s">
        <v>38</v>
      </c>
      <c r="D94" s="22" t="n">
        <v>45</v>
      </c>
      <c r="E94" s="24"/>
      <c r="F94" s="25" t="str">
        <f aca="false">IF(E94&gt;0,E94*D94,"")</f>
        <v/>
      </c>
      <c r="G94" s="26" t="str">
        <f aca="false">HYPERLINK("https://shop.semenavomske.ru/image/cache/data/00000952-500x500.jpg","фото")</f>
        <v>фото</v>
      </c>
    </row>
    <row r="95" customFormat="false" ht="11.25" hidden="false" customHeight="false" outlineLevel="0" collapsed="false">
      <c r="A95" s="21" t="s">
        <v>107</v>
      </c>
      <c r="B95" s="22" t="n">
        <v>84</v>
      </c>
      <c r="C95" s="23" t="s">
        <v>35</v>
      </c>
      <c r="D95" s="22" t="n">
        <v>14</v>
      </c>
      <c r="E95" s="24"/>
      <c r="F95" s="25" t="str">
        <f aca="false">IF(E95&gt;0,E95*D95,"")</f>
        <v/>
      </c>
      <c r="G95" s="26" t="str">
        <f aca="false">HYPERLINK("https://shop.semenavomske.ru/image/cache/data/00000084-500x500.jpg","фото")</f>
        <v>фото</v>
      </c>
    </row>
    <row r="96" customFormat="false" ht="11.25" hidden="false" customHeight="false" outlineLevel="0" collapsed="false">
      <c r="A96" s="21" t="s">
        <v>108</v>
      </c>
      <c r="B96" s="22" t="n">
        <v>2097</v>
      </c>
      <c r="C96" s="23" t="s">
        <v>29</v>
      </c>
      <c r="D96" s="22" t="n">
        <v>23</v>
      </c>
      <c r="E96" s="24"/>
      <c r="F96" s="25" t="str">
        <f aca="false">IF(E96&gt;0,E96*D96,"")</f>
        <v/>
      </c>
      <c r="G96" s="26" t="str">
        <f aca="false">HYPERLINK("https://shop.semenavomske.ru/image/cache/data/00002097-500x500.jpg","фото")</f>
        <v>фото</v>
      </c>
    </row>
    <row r="97" customFormat="false" ht="11.25" hidden="false" customHeight="false" outlineLevel="0" collapsed="false">
      <c r="A97" s="21" t="s">
        <v>109</v>
      </c>
      <c r="B97" s="22" t="n">
        <v>9177</v>
      </c>
      <c r="C97" s="23" t="s">
        <v>29</v>
      </c>
      <c r="D97" s="22" t="n">
        <v>11</v>
      </c>
      <c r="E97" s="24"/>
      <c r="F97" s="25" t="str">
        <f aca="false">IF(E97&gt;0,E97*D97,"")</f>
        <v/>
      </c>
      <c r="G97" s="26" t="str">
        <f aca="false">HYPERLINK("https://shop.semenavomske.ru/image/cache/data/00009177-500x500.jpg","фото")</f>
        <v>фото</v>
      </c>
    </row>
    <row r="98" customFormat="false" ht="11.25" hidden="false" customHeight="false" outlineLevel="0" collapsed="false">
      <c r="A98" s="21" t="s">
        <v>110</v>
      </c>
      <c r="B98" s="22" t="n">
        <v>9340</v>
      </c>
      <c r="C98" s="23" t="s">
        <v>111</v>
      </c>
      <c r="D98" s="22" t="n">
        <v>11</v>
      </c>
      <c r="E98" s="24"/>
      <c r="F98" s="25" t="str">
        <f aca="false">IF(E98&gt;0,E98*D98,"")</f>
        <v/>
      </c>
      <c r="G98" s="26" t="str">
        <f aca="false">HYPERLINK("https://shop.semenavomske.ru/image/cache/data/00009340-500x500.jpg","фото")</f>
        <v>фото</v>
      </c>
    </row>
    <row r="99" customFormat="false" ht="11.25" hidden="false" customHeight="false" outlineLevel="0" collapsed="false">
      <c r="A99" s="21" t="s">
        <v>112</v>
      </c>
      <c r="B99" s="22" t="n">
        <v>9341</v>
      </c>
      <c r="C99" s="23" t="s">
        <v>29</v>
      </c>
      <c r="D99" s="22" t="n">
        <v>11</v>
      </c>
      <c r="E99" s="24"/>
      <c r="F99" s="25" t="str">
        <f aca="false">IF(E99&gt;0,E99*D99,"")</f>
        <v/>
      </c>
      <c r="G99" s="26" t="str">
        <f aca="false">HYPERLINK("https://shop.semenavomske.ru/image/cache/data/00009341-500x500.jpg","фото")</f>
        <v>фото</v>
      </c>
    </row>
    <row r="100" customFormat="false" ht="11.25" hidden="false" customHeight="false" outlineLevel="0" collapsed="false">
      <c r="A100" s="21" t="s">
        <v>113</v>
      </c>
      <c r="B100" s="22" t="n">
        <v>9819</v>
      </c>
      <c r="C100" s="23" t="s">
        <v>29</v>
      </c>
      <c r="D100" s="22" t="n">
        <v>11</v>
      </c>
      <c r="E100" s="24"/>
      <c r="F100" s="25" t="str">
        <f aca="false">IF(E100&gt;0,E100*D100,"")</f>
        <v/>
      </c>
      <c r="G100" s="26" t="str">
        <f aca="false">HYPERLINK("https://shop.semenavomske.ru/image/cache/data/00009819-500x500.jpg","фото")</f>
        <v>фото</v>
      </c>
    </row>
    <row r="101" customFormat="false" ht="11.25" hidden="false" customHeight="false" outlineLevel="0" collapsed="false">
      <c r="A101" s="21" t="s">
        <v>114</v>
      </c>
      <c r="B101" s="22" t="n">
        <v>9820</v>
      </c>
      <c r="C101" s="23" t="s">
        <v>29</v>
      </c>
      <c r="D101" s="22" t="n">
        <v>11</v>
      </c>
      <c r="E101" s="24"/>
      <c r="F101" s="25" t="str">
        <f aca="false">IF(E101&gt;0,E101*D101,"")</f>
        <v/>
      </c>
      <c r="G101" s="26" t="str">
        <f aca="false">HYPERLINK("https://shop.semenavomske.ru/image/cache/data/00009820-500x500.jpg","фото")</f>
        <v>фото</v>
      </c>
    </row>
    <row r="102" customFormat="false" ht="11.25" hidden="false" customHeight="true" outlineLevel="0" collapsed="false">
      <c r="A102" s="18" t="s">
        <v>115</v>
      </c>
      <c r="B102" s="18"/>
      <c r="C102" s="19"/>
      <c r="D102" s="19"/>
      <c r="E102" s="20"/>
      <c r="F102" s="19" t="str">
        <f aca="false">IF(E102&gt;0,E102*D102,"")</f>
        <v/>
      </c>
      <c r="G102" s="19"/>
    </row>
    <row r="103" customFormat="false" ht="11.25" hidden="false" customHeight="false" outlineLevel="0" collapsed="false">
      <c r="A103" s="21" t="s">
        <v>116</v>
      </c>
      <c r="B103" s="22" t="n">
        <v>11072</v>
      </c>
      <c r="C103" s="23" t="s">
        <v>117</v>
      </c>
      <c r="D103" s="22" t="n">
        <v>11</v>
      </c>
      <c r="E103" s="24"/>
      <c r="F103" s="25" t="str">
        <f aca="false">IF(E103&gt;0,E103*D103,"")</f>
        <v/>
      </c>
      <c r="G103" s="26" t="str">
        <f aca="false">HYPERLINK("https://shop.semenavomske.ru/image/cache/data/00011072-500x500.jpg","фото")</f>
        <v>фото</v>
      </c>
    </row>
    <row r="104" customFormat="false" ht="11.25" hidden="false" customHeight="false" outlineLevel="0" collapsed="false">
      <c r="A104" s="21" t="s">
        <v>118</v>
      </c>
      <c r="B104" s="22" t="n">
        <v>11370</v>
      </c>
      <c r="C104" s="23" t="s">
        <v>84</v>
      </c>
      <c r="D104" s="22" t="n">
        <v>27</v>
      </c>
      <c r="E104" s="24"/>
      <c r="F104" s="25" t="str">
        <f aca="false">IF(E104&gt;0,E104*D104,"")</f>
        <v/>
      </c>
      <c r="G104" s="26" t="str">
        <f aca="false">HYPERLINK("https://shop.semenavomske.ru/image/cache/data/00011370-500x500.jpg","фото")</f>
        <v>фото</v>
      </c>
    </row>
    <row r="105" customFormat="false" ht="11.25" hidden="false" customHeight="false" outlineLevel="0" collapsed="false">
      <c r="A105" s="21" t="s">
        <v>119</v>
      </c>
      <c r="B105" s="22" t="n">
        <v>8524</v>
      </c>
      <c r="C105" s="23" t="s">
        <v>33</v>
      </c>
      <c r="D105" s="22" t="n">
        <v>11</v>
      </c>
      <c r="E105" s="24"/>
      <c r="F105" s="25" t="str">
        <f aca="false">IF(E105&gt;0,E105*D105,"")</f>
        <v/>
      </c>
      <c r="G105" s="26" t="str">
        <f aca="false">HYPERLINK("https://shop.semenavomske.ru/image/cache/data/00008524-500x500.jpg","фото")</f>
        <v>фото</v>
      </c>
    </row>
    <row r="106" customFormat="false" ht="11.25" hidden="false" customHeight="false" outlineLevel="0" collapsed="false">
      <c r="A106" s="21" t="s">
        <v>120</v>
      </c>
      <c r="B106" s="22" t="n">
        <v>9343</v>
      </c>
      <c r="C106" s="23" t="s">
        <v>117</v>
      </c>
      <c r="D106" s="22" t="n">
        <v>17</v>
      </c>
      <c r="E106" s="24"/>
      <c r="F106" s="25" t="str">
        <f aca="false">IF(E106&gt;0,E106*D106,"")</f>
        <v/>
      </c>
      <c r="G106" s="26" t="str">
        <f aca="false">HYPERLINK("https://shop.semenavomske.ru/image/cache/data/00009343-500x500.jpg","фото")</f>
        <v>фото</v>
      </c>
    </row>
    <row r="107" customFormat="false" ht="11.25" hidden="false" customHeight="false" outlineLevel="0" collapsed="false">
      <c r="A107" s="21" t="s">
        <v>121</v>
      </c>
      <c r="B107" s="22" t="n">
        <v>91</v>
      </c>
      <c r="C107" s="23" t="s">
        <v>49</v>
      </c>
      <c r="D107" s="22" t="n">
        <v>11</v>
      </c>
      <c r="E107" s="24"/>
      <c r="F107" s="25" t="str">
        <f aca="false">IF(E107&gt;0,E107*D107,"")</f>
        <v/>
      </c>
      <c r="G107" s="26" t="str">
        <f aca="false">HYPERLINK("https://shop.semenavomske.ru/image/cache/data/00000091-500x500.jpg","фото")</f>
        <v>фото</v>
      </c>
    </row>
    <row r="108" customFormat="false" ht="11.25" hidden="false" customHeight="false" outlineLevel="0" collapsed="false">
      <c r="A108" s="21" t="s">
        <v>122</v>
      </c>
      <c r="B108" s="22" t="n">
        <v>9235</v>
      </c>
      <c r="C108" s="23" t="s">
        <v>84</v>
      </c>
      <c r="D108" s="27" t="n">
        <v>16.5</v>
      </c>
      <c r="E108" s="24"/>
      <c r="F108" s="25" t="str">
        <f aca="false">IF(E108&gt;0,E108*D108,"")</f>
        <v/>
      </c>
      <c r="G108" s="26" t="str">
        <f aca="false">HYPERLINK("https://shop.semenavomske.ru/image/cache/data/00009235-500x500.jpg","фото")</f>
        <v>фото</v>
      </c>
    </row>
    <row r="109" customFormat="false" ht="11.25" hidden="false" customHeight="false" outlineLevel="0" collapsed="false">
      <c r="A109" s="21" t="s">
        <v>123</v>
      </c>
      <c r="B109" s="22" t="n">
        <v>1388</v>
      </c>
      <c r="C109" s="23" t="s">
        <v>117</v>
      </c>
      <c r="D109" s="22" t="n">
        <v>16</v>
      </c>
      <c r="E109" s="24"/>
      <c r="F109" s="25" t="str">
        <f aca="false">IF(E109&gt;0,E109*D109,"")</f>
        <v/>
      </c>
      <c r="G109" s="26" t="str">
        <f aca="false">HYPERLINK("https://shop.semenavomske.ru/image/cache/data/00001388-500x500.jpg","фото")</f>
        <v>фото</v>
      </c>
    </row>
    <row r="110" customFormat="false" ht="11.25" hidden="false" customHeight="false" outlineLevel="0" collapsed="false">
      <c r="A110" s="21" t="s">
        <v>124</v>
      </c>
      <c r="B110" s="22" t="n">
        <v>8525</v>
      </c>
      <c r="C110" s="23" t="s">
        <v>125</v>
      </c>
      <c r="D110" s="22" t="n">
        <v>11</v>
      </c>
      <c r="E110" s="24"/>
      <c r="F110" s="25" t="str">
        <f aca="false">IF(E110&gt;0,E110*D110,"")</f>
        <v/>
      </c>
      <c r="G110" s="26" t="str">
        <f aca="false">HYPERLINK("https://shop.semenavomske.ru/image/cache/data/00008525-500x500.jpg","фото")</f>
        <v>фото</v>
      </c>
    </row>
    <row r="111" customFormat="false" ht="11.25" hidden="false" customHeight="false" outlineLevel="0" collapsed="false">
      <c r="A111" s="21" t="s">
        <v>126</v>
      </c>
      <c r="B111" s="22" t="n">
        <v>8991</v>
      </c>
      <c r="C111" s="23" t="s">
        <v>38</v>
      </c>
      <c r="D111" s="22" t="n">
        <v>11</v>
      </c>
      <c r="E111" s="24"/>
      <c r="F111" s="25" t="str">
        <f aca="false">IF(E111&gt;0,E111*D111,"")</f>
        <v/>
      </c>
      <c r="G111" s="26" t="str">
        <f aca="false">HYPERLINK("https://shop.semenavomske.ru/image/cache/data/00008991-500x500.jpg","фото")</f>
        <v>фото</v>
      </c>
    </row>
    <row r="112" customFormat="false" ht="11.25" hidden="false" customHeight="false" outlineLevel="0" collapsed="false">
      <c r="A112" s="21" t="s">
        <v>127</v>
      </c>
      <c r="B112" s="22" t="n">
        <v>8985</v>
      </c>
      <c r="C112" s="23" t="s">
        <v>125</v>
      </c>
      <c r="D112" s="22" t="n">
        <v>8</v>
      </c>
      <c r="E112" s="24"/>
      <c r="F112" s="25" t="str">
        <f aca="false">IF(E112&gt;0,E112*D112,"")</f>
        <v/>
      </c>
      <c r="G112" s="26" t="str">
        <f aca="false">HYPERLINK("https://shop.semenavomske.ru/image/cache/data/00008985-500x500.jpg","фото")</f>
        <v>фото</v>
      </c>
    </row>
    <row r="113" customFormat="false" ht="11.25" hidden="false" customHeight="false" outlineLevel="0" collapsed="false">
      <c r="A113" s="21" t="s">
        <v>128</v>
      </c>
      <c r="B113" s="22" t="n">
        <v>8757</v>
      </c>
      <c r="C113" s="23" t="s">
        <v>125</v>
      </c>
      <c r="D113" s="22" t="n">
        <v>6</v>
      </c>
      <c r="E113" s="24"/>
      <c r="F113" s="25" t="str">
        <f aca="false">IF(E113&gt;0,E113*D113,"")</f>
        <v/>
      </c>
      <c r="G113" s="26" t="str">
        <f aca="false">HYPERLINK("https://shop.semenavomske.ru/image/cache/data/00008757-500x500.jpg","фото")</f>
        <v>фото</v>
      </c>
    </row>
    <row r="114" customFormat="false" ht="11.25" hidden="false" customHeight="false" outlineLevel="0" collapsed="false">
      <c r="A114" s="21" t="s">
        <v>129</v>
      </c>
      <c r="B114" s="22" t="n">
        <v>9932</v>
      </c>
      <c r="C114" s="23" t="s">
        <v>117</v>
      </c>
      <c r="D114" s="22" t="n">
        <v>15</v>
      </c>
      <c r="E114" s="24"/>
      <c r="F114" s="25" t="str">
        <f aca="false">IF(E114&gt;0,E114*D114,"")</f>
        <v/>
      </c>
      <c r="G114" s="26" t="str">
        <f aca="false">HYPERLINK("https://shop.semenavomske.ru/image/cache/data/00009932-500x500.jpg","фото")</f>
        <v>фото</v>
      </c>
    </row>
    <row r="115" customFormat="false" ht="11.25" hidden="false" customHeight="false" outlineLevel="0" collapsed="false">
      <c r="A115" s="21" t="s">
        <v>130</v>
      </c>
      <c r="B115" s="22" t="n">
        <v>8526</v>
      </c>
      <c r="C115" s="23" t="s">
        <v>125</v>
      </c>
      <c r="D115" s="22" t="n">
        <v>16</v>
      </c>
      <c r="E115" s="24"/>
      <c r="F115" s="25" t="str">
        <f aca="false">IF(E115&gt;0,E115*D115,"")</f>
        <v/>
      </c>
      <c r="G115" s="26" t="str">
        <f aca="false">HYPERLINK("https://shop.semenavomske.ru/image/cache/data/00008526-500x500.jpg","фото")</f>
        <v>фото</v>
      </c>
    </row>
    <row r="116" customFormat="false" ht="11.25" hidden="false" customHeight="false" outlineLevel="0" collapsed="false">
      <c r="A116" s="21" t="s">
        <v>131</v>
      </c>
      <c r="B116" s="22" t="n">
        <v>9956</v>
      </c>
      <c r="C116" s="23" t="s">
        <v>117</v>
      </c>
      <c r="D116" s="22" t="n">
        <v>33</v>
      </c>
      <c r="E116" s="24"/>
      <c r="F116" s="25" t="str">
        <f aca="false">IF(E116&gt;0,E116*D116,"")</f>
        <v/>
      </c>
      <c r="G116" s="26" t="str">
        <f aca="false">HYPERLINK("https://shop.semenavomske.ru/image/cache/data/00009956-500x500.jpg","фото")</f>
        <v>фото</v>
      </c>
    </row>
    <row r="117" customFormat="false" ht="11.25" hidden="false" customHeight="false" outlineLevel="0" collapsed="false">
      <c r="A117" s="21" t="s">
        <v>132</v>
      </c>
      <c r="B117" s="22" t="n">
        <v>3632</v>
      </c>
      <c r="C117" s="23" t="s">
        <v>33</v>
      </c>
      <c r="D117" s="22" t="n">
        <v>17</v>
      </c>
      <c r="E117" s="24"/>
      <c r="F117" s="25" t="str">
        <f aca="false">IF(E117&gt;0,E117*D117,"")</f>
        <v/>
      </c>
      <c r="G117" s="26" t="str">
        <f aca="false">HYPERLINK("https://shop.semenavomske.ru/image/cache/data/00003632-500x500.jpg","фото")</f>
        <v>фото</v>
      </c>
    </row>
    <row r="118" customFormat="false" ht="11.25" hidden="false" customHeight="false" outlineLevel="0" collapsed="false">
      <c r="A118" s="21" t="s">
        <v>133</v>
      </c>
      <c r="B118" s="22" t="n">
        <v>2081</v>
      </c>
      <c r="C118" s="23" t="s">
        <v>33</v>
      </c>
      <c r="D118" s="22" t="n">
        <v>27</v>
      </c>
      <c r="E118" s="24"/>
      <c r="F118" s="25" t="str">
        <f aca="false">IF(E118&gt;0,E118*D118,"")</f>
        <v/>
      </c>
      <c r="G118" s="26" t="str">
        <f aca="false">HYPERLINK("https://shop.semenavomske.ru/image/cache/data/00002081-500x500.jpg","фото")</f>
        <v>фото</v>
      </c>
    </row>
    <row r="119" customFormat="false" ht="11.25" hidden="false" customHeight="false" outlineLevel="0" collapsed="false">
      <c r="A119" s="21" t="s">
        <v>134</v>
      </c>
      <c r="B119" s="22" t="n">
        <v>12098</v>
      </c>
      <c r="C119" s="23" t="s">
        <v>33</v>
      </c>
      <c r="D119" s="22" t="n">
        <v>24</v>
      </c>
      <c r="E119" s="24"/>
      <c r="F119" s="25" t="str">
        <f aca="false">IF(E119&gt;0,E119*D119,"")</f>
        <v/>
      </c>
      <c r="G119" s="26" t="str">
        <f aca="false">HYPERLINK("https://shop.semenavomske.ru/image/cache/data/00012098-500x500.jpg","фото")</f>
        <v>фото</v>
      </c>
    </row>
    <row r="120" customFormat="false" ht="11.25" hidden="false" customHeight="false" outlineLevel="0" collapsed="false">
      <c r="A120" s="21" t="s">
        <v>135</v>
      </c>
      <c r="B120" s="22" t="n">
        <v>9821</v>
      </c>
      <c r="C120" s="23" t="s">
        <v>117</v>
      </c>
      <c r="D120" s="22" t="n">
        <v>11</v>
      </c>
      <c r="E120" s="24"/>
      <c r="F120" s="25" t="str">
        <f aca="false">IF(E120&gt;0,E120*D120,"")</f>
        <v/>
      </c>
      <c r="G120" s="26" t="str">
        <f aca="false">HYPERLINK("https://shop.semenavomske.ru/image/cache/data/00009821-500x500.jpg","фото")</f>
        <v>фото</v>
      </c>
    </row>
    <row r="121" customFormat="false" ht="11.25" hidden="false" customHeight="false" outlineLevel="0" collapsed="false">
      <c r="A121" s="21" t="s">
        <v>136</v>
      </c>
      <c r="B121" s="22" t="n">
        <v>99</v>
      </c>
      <c r="C121" s="23" t="s">
        <v>33</v>
      </c>
      <c r="D121" s="22" t="n">
        <v>11</v>
      </c>
      <c r="E121" s="24"/>
      <c r="F121" s="25" t="str">
        <f aca="false">IF(E121&gt;0,E121*D121,"")</f>
        <v/>
      </c>
      <c r="G121" s="26" t="str">
        <f aca="false">HYPERLINK("https://shop.semenavomske.ru/image/cache/data/00000099-500x500.jpg","фото")</f>
        <v>фото</v>
      </c>
    </row>
    <row r="122" customFormat="false" ht="11.25" hidden="false" customHeight="false" outlineLevel="0" collapsed="false">
      <c r="A122" s="21" t="s">
        <v>137</v>
      </c>
      <c r="B122" s="22" t="n">
        <v>8527</v>
      </c>
      <c r="C122" s="23" t="s">
        <v>33</v>
      </c>
      <c r="D122" s="22" t="n">
        <v>11</v>
      </c>
      <c r="E122" s="24"/>
      <c r="F122" s="25" t="str">
        <f aca="false">IF(E122&gt;0,E122*D122,"")</f>
        <v/>
      </c>
      <c r="G122" s="26" t="str">
        <f aca="false">HYPERLINK("https://shop.semenavomske.ru/image/cache/data/00008527-500x500.jpg","фото")</f>
        <v>фото</v>
      </c>
    </row>
    <row r="123" customFormat="false" ht="11.25" hidden="false" customHeight="false" outlineLevel="0" collapsed="false">
      <c r="A123" s="21" t="s">
        <v>138</v>
      </c>
      <c r="B123" s="22" t="n">
        <v>10311</v>
      </c>
      <c r="C123" s="23" t="s">
        <v>49</v>
      </c>
      <c r="D123" s="22" t="n">
        <v>26</v>
      </c>
      <c r="E123" s="24"/>
      <c r="F123" s="25" t="str">
        <f aca="false">IF(E123&gt;0,E123*D123,"")</f>
        <v/>
      </c>
      <c r="G123" s="26" t="str">
        <f aca="false">HYPERLINK("https://shop.semenavomske.ru/image/cache/data/00010311-500x500.jpg","фото")</f>
        <v>фото</v>
      </c>
    </row>
    <row r="124" customFormat="false" ht="11.25" hidden="false" customHeight="false" outlineLevel="0" collapsed="false">
      <c r="A124" s="21" t="s">
        <v>139</v>
      </c>
      <c r="B124" s="22" t="n">
        <v>978</v>
      </c>
      <c r="C124" s="23" t="s">
        <v>29</v>
      </c>
      <c r="D124" s="22" t="n">
        <v>11</v>
      </c>
      <c r="E124" s="24"/>
      <c r="F124" s="25" t="str">
        <f aca="false">IF(E124&gt;0,E124*D124,"")</f>
        <v/>
      </c>
      <c r="G124" s="26" t="str">
        <f aca="false">HYPERLINK("https://shop.semenavomske.ru/image/cache/data/00000978-500x500.jpg","фото")</f>
        <v>фото</v>
      </c>
    </row>
    <row r="125" customFormat="false" ht="11.25" hidden="false" customHeight="false" outlineLevel="0" collapsed="false">
      <c r="A125" s="21" t="s">
        <v>140</v>
      </c>
      <c r="B125" s="22" t="n">
        <v>5639</v>
      </c>
      <c r="C125" s="23" t="s">
        <v>33</v>
      </c>
      <c r="D125" s="22" t="n">
        <v>11</v>
      </c>
      <c r="E125" s="24"/>
      <c r="F125" s="25" t="str">
        <f aca="false">IF(E125&gt;0,E125*D125,"")</f>
        <v/>
      </c>
      <c r="G125" s="26" t="str">
        <f aca="false">HYPERLINK("https://shop.semenavomske.ru/image/cache/data/00005639-500x500.jpg","фото")</f>
        <v>фото</v>
      </c>
    </row>
    <row r="126" customFormat="false" ht="11.25" hidden="false" customHeight="false" outlineLevel="0" collapsed="false">
      <c r="A126" s="21" t="s">
        <v>141</v>
      </c>
      <c r="B126" s="22" t="n">
        <v>6716</v>
      </c>
      <c r="C126" s="23" t="s">
        <v>33</v>
      </c>
      <c r="D126" s="22" t="n">
        <v>20</v>
      </c>
      <c r="E126" s="24"/>
      <c r="F126" s="25" t="str">
        <f aca="false">IF(E126&gt;0,E126*D126,"")</f>
        <v/>
      </c>
      <c r="G126" s="26" t="str">
        <f aca="false">HYPERLINK("https://shop.semenavomske.ru/image/cache/data/00006716-500x500.jpg","фото")</f>
        <v>фото</v>
      </c>
    </row>
    <row r="127" customFormat="false" ht="11.25" hidden="false" customHeight="false" outlineLevel="0" collapsed="false">
      <c r="A127" s="21" t="s">
        <v>142</v>
      </c>
      <c r="B127" s="22" t="n">
        <v>3625</v>
      </c>
      <c r="C127" s="23" t="s">
        <v>33</v>
      </c>
      <c r="D127" s="22" t="n">
        <v>9</v>
      </c>
      <c r="E127" s="24"/>
      <c r="F127" s="25" t="str">
        <f aca="false">IF(E127&gt;0,E127*D127,"")</f>
        <v/>
      </c>
      <c r="G127" s="26" t="str">
        <f aca="false">HYPERLINK("https://shop.semenavomske.ru/image/cache/data/00003625-500x500.jpg","фото")</f>
        <v>фото</v>
      </c>
    </row>
    <row r="128" customFormat="false" ht="11.25" hidden="false" customHeight="false" outlineLevel="0" collapsed="false">
      <c r="A128" s="21" t="s">
        <v>143</v>
      </c>
      <c r="B128" s="22" t="n">
        <v>2897</v>
      </c>
      <c r="C128" s="23" t="s">
        <v>38</v>
      </c>
      <c r="D128" s="22" t="n">
        <v>15</v>
      </c>
      <c r="E128" s="24"/>
      <c r="F128" s="25" t="str">
        <f aca="false">IF(E128&gt;0,E128*D128,"")</f>
        <v/>
      </c>
      <c r="G128" s="26" t="str">
        <f aca="false">HYPERLINK("https://shop.semenavomske.ru/image/cache/data/00002897-500x500.jpg","фото")</f>
        <v>фото</v>
      </c>
    </row>
    <row r="129" customFormat="false" ht="11.25" hidden="false" customHeight="false" outlineLevel="0" collapsed="false">
      <c r="A129" s="21" t="s">
        <v>144</v>
      </c>
      <c r="B129" s="22" t="n">
        <v>8528</v>
      </c>
      <c r="C129" s="23" t="s">
        <v>33</v>
      </c>
      <c r="D129" s="22" t="n">
        <v>11</v>
      </c>
      <c r="E129" s="24"/>
      <c r="F129" s="25" t="str">
        <f aca="false">IF(E129&gt;0,E129*D129,"")</f>
        <v/>
      </c>
      <c r="G129" s="26" t="str">
        <f aca="false">HYPERLINK("https://shop.semenavomske.ru/image/cache/data/00008528-500x500.jpg","фото")</f>
        <v>фото</v>
      </c>
    </row>
    <row r="130" customFormat="false" ht="11.25" hidden="false" customHeight="false" outlineLevel="0" collapsed="false">
      <c r="A130" s="21" t="s">
        <v>145</v>
      </c>
      <c r="B130" s="22" t="n">
        <v>3032</v>
      </c>
      <c r="C130" s="23" t="s">
        <v>33</v>
      </c>
      <c r="D130" s="22" t="n">
        <v>57</v>
      </c>
      <c r="E130" s="24"/>
      <c r="F130" s="25" t="str">
        <f aca="false">IF(E130&gt;0,E130*D130,"")</f>
        <v/>
      </c>
      <c r="G130" s="26" t="str">
        <f aca="false">HYPERLINK("https://shop.semenavomske.ru/image/cache/data/00003032-500x500.jpg","фото")</f>
        <v>фото</v>
      </c>
    </row>
    <row r="131" customFormat="false" ht="11.25" hidden="false" customHeight="false" outlineLevel="0" collapsed="false">
      <c r="A131" s="21" t="s">
        <v>146</v>
      </c>
      <c r="B131" s="22" t="n">
        <v>4403</v>
      </c>
      <c r="C131" s="23" t="s">
        <v>38</v>
      </c>
      <c r="D131" s="22" t="n">
        <v>33</v>
      </c>
      <c r="E131" s="24"/>
      <c r="F131" s="25" t="str">
        <f aca="false">IF(E131&gt;0,E131*D131,"")</f>
        <v/>
      </c>
      <c r="G131" s="26" t="str">
        <f aca="false">HYPERLINK("https://shop.semenavomske.ru/image/cache/data/00004403-500x500.jpg","фото")</f>
        <v>фото</v>
      </c>
    </row>
    <row r="132" customFormat="false" ht="11.25" hidden="false" customHeight="true" outlineLevel="0" collapsed="false">
      <c r="A132" s="18" t="s">
        <v>147</v>
      </c>
      <c r="B132" s="18"/>
      <c r="C132" s="19"/>
      <c r="D132" s="19"/>
      <c r="E132" s="20"/>
      <c r="F132" s="19" t="str">
        <f aca="false">IF(E132&gt;0,E132*D132,"")</f>
        <v/>
      </c>
      <c r="G132" s="19"/>
    </row>
    <row r="133" customFormat="false" ht="11.25" hidden="false" customHeight="false" outlineLevel="0" collapsed="false">
      <c r="A133" s="21" t="s">
        <v>148</v>
      </c>
      <c r="B133" s="22" t="n">
        <v>108</v>
      </c>
      <c r="C133" s="23" t="s">
        <v>31</v>
      </c>
      <c r="D133" s="22" t="n">
        <v>40</v>
      </c>
      <c r="E133" s="24"/>
      <c r="F133" s="25" t="str">
        <f aca="false">IF(E133&gt;0,E133*D133,"")</f>
        <v/>
      </c>
      <c r="G133" s="26" t="str">
        <f aca="false">HYPERLINK("https://shop.semenavomske.ru/image/cache/data/00000108-500x500.jpg","фото")</f>
        <v>фото</v>
      </c>
    </row>
    <row r="134" customFormat="false" ht="11.25" hidden="false" customHeight="false" outlineLevel="0" collapsed="false">
      <c r="A134" s="21" t="s">
        <v>149</v>
      </c>
      <c r="B134" s="22" t="n">
        <v>9110</v>
      </c>
      <c r="C134" s="23" t="s">
        <v>35</v>
      </c>
      <c r="D134" s="22" t="n">
        <v>36</v>
      </c>
      <c r="E134" s="24"/>
      <c r="F134" s="25" t="str">
        <f aca="false">IF(E134&gt;0,E134*D134,"")</f>
        <v/>
      </c>
      <c r="G134" s="26" t="str">
        <f aca="false">HYPERLINK("https://shop.semenavomske.ru/image/cache/data/00009110-500x500.jpg","фото")</f>
        <v>фото</v>
      </c>
    </row>
    <row r="135" customFormat="false" ht="11.25" hidden="false" customHeight="false" outlineLevel="0" collapsed="false">
      <c r="A135" s="21" t="s">
        <v>150</v>
      </c>
      <c r="B135" s="22" t="n">
        <v>2077</v>
      </c>
      <c r="C135" s="23" t="s">
        <v>29</v>
      </c>
      <c r="D135" s="22" t="n">
        <v>38</v>
      </c>
      <c r="E135" s="24"/>
      <c r="F135" s="25" t="str">
        <f aca="false">IF(E135&gt;0,E135*D135,"")</f>
        <v/>
      </c>
      <c r="G135" s="26" t="str">
        <f aca="false">HYPERLINK("https://shop.semenavomske.ru/image/cache/data/00002077-500x500.jpg","фото")</f>
        <v>фото</v>
      </c>
    </row>
    <row r="136" customFormat="false" ht="11.25" hidden="false" customHeight="false" outlineLevel="0" collapsed="false">
      <c r="A136" s="21" t="s">
        <v>151</v>
      </c>
      <c r="B136" s="22" t="n">
        <v>3147</v>
      </c>
      <c r="C136" s="23" t="s">
        <v>117</v>
      </c>
      <c r="D136" s="22" t="n">
        <v>20</v>
      </c>
      <c r="E136" s="24"/>
      <c r="F136" s="25" t="str">
        <f aca="false">IF(E136&gt;0,E136*D136,"")</f>
        <v/>
      </c>
      <c r="G136" s="26" t="str">
        <f aca="false">HYPERLINK("https://shop.semenavomske.ru/image/cache/data/00003147-500x500.jpg","фото")</f>
        <v>фото</v>
      </c>
    </row>
    <row r="137" customFormat="false" ht="11.25" hidden="false" customHeight="false" outlineLevel="0" collapsed="false">
      <c r="A137" s="21" t="s">
        <v>152</v>
      </c>
      <c r="B137" s="22" t="n">
        <v>2109</v>
      </c>
      <c r="C137" s="23" t="s">
        <v>33</v>
      </c>
      <c r="D137" s="22" t="n">
        <v>14</v>
      </c>
      <c r="E137" s="24"/>
      <c r="F137" s="25" t="str">
        <f aca="false">IF(E137&gt;0,E137*D137,"")</f>
        <v/>
      </c>
      <c r="G137" s="26" t="str">
        <f aca="false">HYPERLINK("https://shop.semenavomske.ru/image/cache/data/00002109-500x500.jpg","фото")</f>
        <v>фото</v>
      </c>
    </row>
    <row r="138" customFormat="false" ht="11.25" hidden="false" customHeight="false" outlineLevel="0" collapsed="false">
      <c r="A138" s="21" t="s">
        <v>153</v>
      </c>
      <c r="B138" s="22" t="n">
        <v>3365</v>
      </c>
      <c r="C138" s="23" t="s">
        <v>33</v>
      </c>
      <c r="D138" s="22" t="n">
        <v>30</v>
      </c>
      <c r="E138" s="24"/>
      <c r="F138" s="25" t="str">
        <f aca="false">IF(E138&gt;0,E138*D138,"")</f>
        <v/>
      </c>
      <c r="G138" s="26" t="str">
        <f aca="false">HYPERLINK("https://shop.semenavomske.ru/image/cache/data/00003365-500x500.jpg","фото")</f>
        <v>фото</v>
      </c>
    </row>
    <row r="139" customFormat="false" ht="11.25" hidden="false" customHeight="false" outlineLevel="0" collapsed="false">
      <c r="A139" s="21" t="s">
        <v>154</v>
      </c>
      <c r="B139" s="22" t="n">
        <v>3954</v>
      </c>
      <c r="C139" s="23" t="s">
        <v>49</v>
      </c>
      <c r="D139" s="22" t="n">
        <v>50</v>
      </c>
      <c r="E139" s="24"/>
      <c r="F139" s="25" t="str">
        <f aca="false">IF(E139&gt;0,E139*D139,"")</f>
        <v/>
      </c>
      <c r="G139" s="26" t="str">
        <f aca="false">HYPERLINK("https://shop.semenavomske.ru/image/cache/data/00003954-500x500.jpg","фото")</f>
        <v>фото</v>
      </c>
    </row>
    <row r="140" customFormat="false" ht="11.25" hidden="false" customHeight="false" outlineLevel="0" collapsed="false">
      <c r="A140" s="21" t="s">
        <v>155</v>
      </c>
      <c r="B140" s="22" t="n">
        <v>8529</v>
      </c>
      <c r="C140" s="23" t="s">
        <v>49</v>
      </c>
      <c r="D140" s="22" t="n">
        <v>11</v>
      </c>
      <c r="E140" s="24"/>
      <c r="F140" s="25" t="str">
        <f aca="false">IF(E140&gt;0,E140*D140,"")</f>
        <v/>
      </c>
      <c r="G140" s="26" t="str">
        <f aca="false">HYPERLINK("https://shop.semenavomske.ru/image/cache/data/00008529-500x500.jpg","фото")</f>
        <v>фото</v>
      </c>
    </row>
    <row r="141" customFormat="false" ht="11.25" hidden="false" customHeight="false" outlineLevel="0" collapsed="false">
      <c r="A141" s="21" t="s">
        <v>156</v>
      </c>
      <c r="B141" s="22" t="n">
        <v>8530</v>
      </c>
      <c r="C141" s="23" t="s">
        <v>38</v>
      </c>
      <c r="D141" s="22" t="n">
        <v>11</v>
      </c>
      <c r="E141" s="24"/>
      <c r="F141" s="25" t="str">
        <f aca="false">IF(E141&gt;0,E141*D141,"")</f>
        <v/>
      </c>
      <c r="G141" s="26" t="str">
        <f aca="false">HYPERLINK("https://shop.semenavomske.ru/image/cache/data/00008530-500x500.jpg","фото")</f>
        <v>фото</v>
      </c>
    </row>
    <row r="142" customFormat="false" ht="11.25" hidden="false" customHeight="true" outlineLevel="0" collapsed="false">
      <c r="A142" s="18" t="s">
        <v>157</v>
      </c>
      <c r="B142" s="18"/>
      <c r="C142" s="19"/>
      <c r="D142" s="19"/>
      <c r="E142" s="20"/>
      <c r="F142" s="19" t="str">
        <f aca="false">IF(E142&gt;0,E142*D142,"")</f>
        <v/>
      </c>
      <c r="G142" s="19"/>
    </row>
    <row r="143" customFormat="false" ht="11.25" hidden="false" customHeight="false" outlineLevel="0" collapsed="false">
      <c r="A143" s="21" t="s">
        <v>158</v>
      </c>
      <c r="B143" s="22" t="n">
        <v>4111</v>
      </c>
      <c r="C143" s="23" t="s">
        <v>49</v>
      </c>
      <c r="D143" s="22" t="n">
        <v>17</v>
      </c>
      <c r="E143" s="24"/>
      <c r="F143" s="25" t="str">
        <f aca="false">IF(E143&gt;0,E143*D143,"")</f>
        <v/>
      </c>
      <c r="G143" s="26" t="str">
        <f aca="false">HYPERLINK("https://shop.semenavomske.ru/image/cache/data/00004111-500x500.jpg","фото")</f>
        <v>фото</v>
      </c>
    </row>
    <row r="144" customFormat="false" ht="11.25" hidden="false" customHeight="true" outlineLevel="0" collapsed="false">
      <c r="A144" s="18" t="s">
        <v>159</v>
      </c>
      <c r="B144" s="18"/>
      <c r="C144" s="19"/>
      <c r="D144" s="19"/>
      <c r="E144" s="20"/>
      <c r="F144" s="19" t="str">
        <f aca="false">IF(E144&gt;0,E144*D144,"")</f>
        <v/>
      </c>
      <c r="G144" s="19"/>
    </row>
    <row r="145" customFormat="false" ht="11.25" hidden="false" customHeight="false" outlineLevel="0" collapsed="false">
      <c r="A145" s="21" t="s">
        <v>160</v>
      </c>
      <c r="B145" s="22" t="n">
        <v>9516</v>
      </c>
      <c r="C145" s="23" t="s">
        <v>117</v>
      </c>
      <c r="D145" s="22" t="n">
        <v>10</v>
      </c>
      <c r="E145" s="24"/>
      <c r="F145" s="25" t="str">
        <f aca="false">IF(E145&gt;0,E145*D145,"")</f>
        <v/>
      </c>
      <c r="G145" s="26" t="str">
        <f aca="false">HYPERLINK("https://shop.semenavomske.ru/image/cache/data/00009516-500x500.jpg","фото")</f>
        <v>фото</v>
      </c>
    </row>
    <row r="146" customFormat="false" ht="11.25" hidden="false" customHeight="true" outlineLevel="0" collapsed="false">
      <c r="A146" s="18" t="s">
        <v>161</v>
      </c>
      <c r="B146" s="18"/>
      <c r="C146" s="19"/>
      <c r="D146" s="19"/>
      <c r="E146" s="20"/>
      <c r="F146" s="19" t="str">
        <f aca="false">IF(E146&gt;0,E146*D146,"")</f>
        <v/>
      </c>
      <c r="G146" s="19"/>
    </row>
    <row r="147" customFormat="false" ht="11.25" hidden="false" customHeight="false" outlineLevel="0" collapsed="false">
      <c r="A147" s="21" t="s">
        <v>162</v>
      </c>
      <c r="B147" s="22" t="n">
        <v>12347</v>
      </c>
      <c r="C147" s="23" t="s">
        <v>33</v>
      </c>
      <c r="D147" s="22" t="n">
        <v>17</v>
      </c>
      <c r="E147" s="24"/>
      <c r="F147" s="25" t="str">
        <f aca="false">IF(E147&gt;0,E147*D147,"")</f>
        <v/>
      </c>
      <c r="G147" s="26" t="str">
        <f aca="false">HYPERLINK("https://shop.semenavomske.ru/image/cache/data/00012347-500x500.jpg","фото")</f>
        <v>фото</v>
      </c>
    </row>
    <row r="148" customFormat="false" ht="11.25" hidden="false" customHeight="false" outlineLevel="0" collapsed="false">
      <c r="A148" s="21" t="s">
        <v>163</v>
      </c>
      <c r="B148" s="22" t="n">
        <v>1119</v>
      </c>
      <c r="C148" s="23" t="s">
        <v>33</v>
      </c>
      <c r="D148" s="22" t="n">
        <v>17</v>
      </c>
      <c r="E148" s="24"/>
      <c r="F148" s="25" t="str">
        <f aca="false">IF(E148&gt;0,E148*D148,"")</f>
        <v/>
      </c>
      <c r="G148" s="26" t="str">
        <f aca="false">HYPERLINK("https://shop.semenavomske.ru/image/cache/data/00001119-500x500.jpg","фото")</f>
        <v>фото</v>
      </c>
    </row>
    <row r="149" customFormat="false" ht="11.25" hidden="false" customHeight="false" outlineLevel="0" collapsed="false">
      <c r="A149" s="21" t="s">
        <v>164</v>
      </c>
      <c r="B149" s="22" t="n">
        <v>3975</v>
      </c>
      <c r="C149" s="23" t="s">
        <v>33</v>
      </c>
      <c r="D149" s="22" t="n">
        <v>12</v>
      </c>
      <c r="E149" s="24"/>
      <c r="F149" s="25" t="str">
        <f aca="false">IF(E149&gt;0,E149*D149,"")</f>
        <v/>
      </c>
      <c r="G149" s="26" t="str">
        <f aca="false">HYPERLINK("https://shop.semenavomske.ru/image/cache/data/00003975-500x500.jpg","фото")</f>
        <v>фото</v>
      </c>
    </row>
    <row r="150" customFormat="false" ht="11.25" hidden="false" customHeight="false" outlineLevel="0" collapsed="false">
      <c r="A150" s="21" t="s">
        <v>165</v>
      </c>
      <c r="B150" s="22" t="n">
        <v>4045</v>
      </c>
      <c r="C150" s="23" t="s">
        <v>33</v>
      </c>
      <c r="D150" s="22" t="n">
        <v>17</v>
      </c>
      <c r="E150" s="24"/>
      <c r="F150" s="25" t="str">
        <f aca="false">IF(E150&gt;0,E150*D150,"")</f>
        <v/>
      </c>
      <c r="G150" s="26" t="str">
        <f aca="false">HYPERLINK("https://shop.semenavomske.ru/image/cache/data/00004045-500x500.jpg","фото")</f>
        <v>фото</v>
      </c>
    </row>
    <row r="151" customFormat="false" ht="11.25" hidden="false" customHeight="true" outlineLevel="0" collapsed="false">
      <c r="A151" s="18" t="s">
        <v>166</v>
      </c>
      <c r="B151" s="18"/>
      <c r="C151" s="19"/>
      <c r="D151" s="19"/>
      <c r="E151" s="20"/>
      <c r="F151" s="19" t="str">
        <f aca="false">IF(E151&gt;0,E151*D151,"")</f>
        <v/>
      </c>
      <c r="G151" s="19"/>
    </row>
    <row r="152" customFormat="false" ht="11.25" hidden="false" customHeight="false" outlineLevel="0" collapsed="false">
      <c r="A152" s="21" t="s">
        <v>167</v>
      </c>
      <c r="B152" s="22" t="n">
        <v>12199</v>
      </c>
      <c r="C152" s="23" t="s">
        <v>35</v>
      </c>
      <c r="D152" s="22" t="n">
        <v>25</v>
      </c>
      <c r="E152" s="24"/>
      <c r="F152" s="25" t="str">
        <f aca="false">IF(E152&gt;0,E152*D152,"")</f>
        <v/>
      </c>
      <c r="G152" s="26" t="str">
        <f aca="false">HYPERLINK("https://shop.semenavomske.ru/image/cache/data/00012199-500x500.jpg","фото")</f>
        <v>фото</v>
      </c>
    </row>
    <row r="153" customFormat="false" ht="11.25" hidden="false" customHeight="false" outlineLevel="0" collapsed="false">
      <c r="A153" s="21" t="s">
        <v>168</v>
      </c>
      <c r="B153" s="22" t="n">
        <v>9667</v>
      </c>
      <c r="C153" s="23" t="s">
        <v>29</v>
      </c>
      <c r="D153" s="22" t="n">
        <v>12</v>
      </c>
      <c r="E153" s="24"/>
      <c r="F153" s="25" t="str">
        <f aca="false">IF(E153&gt;0,E153*D153,"")</f>
        <v/>
      </c>
      <c r="G153" s="26" t="str">
        <f aca="false">HYPERLINK("https://shop.semenavomske.ru/image/cache/data/00009667-500x500.jpg","фото")</f>
        <v>фото</v>
      </c>
    </row>
    <row r="154" customFormat="false" ht="11.25" hidden="false" customHeight="false" outlineLevel="0" collapsed="false">
      <c r="A154" s="21" t="s">
        <v>169</v>
      </c>
      <c r="B154" s="22" t="n">
        <v>9668</v>
      </c>
      <c r="C154" s="23" t="s">
        <v>35</v>
      </c>
      <c r="D154" s="22" t="n">
        <v>16</v>
      </c>
      <c r="E154" s="24"/>
      <c r="F154" s="25" t="str">
        <f aca="false">IF(E154&gt;0,E154*D154,"")</f>
        <v/>
      </c>
      <c r="G154" s="26" t="str">
        <f aca="false">HYPERLINK("https://shop.semenavomske.ru/image/cache/data/00009668-500x500.jpg","фото")</f>
        <v>фото</v>
      </c>
    </row>
    <row r="155" customFormat="false" ht="11.25" hidden="false" customHeight="true" outlineLevel="0" collapsed="false">
      <c r="A155" s="18" t="s">
        <v>170</v>
      </c>
      <c r="B155" s="18"/>
      <c r="C155" s="19"/>
      <c r="D155" s="19"/>
      <c r="E155" s="20"/>
      <c r="F155" s="19" t="str">
        <f aca="false">IF(E155&gt;0,E155*D155,"")</f>
        <v/>
      </c>
      <c r="G155" s="19"/>
    </row>
    <row r="156" customFormat="false" ht="11.25" hidden="false" customHeight="false" outlineLevel="0" collapsed="false">
      <c r="A156" s="21" t="s">
        <v>171</v>
      </c>
      <c r="B156" s="22" t="n">
        <v>11452</v>
      </c>
      <c r="C156" s="23" t="s">
        <v>111</v>
      </c>
      <c r="D156" s="22" t="n">
        <v>11</v>
      </c>
      <c r="E156" s="24"/>
      <c r="F156" s="25" t="str">
        <f aca="false">IF(E156&gt;0,E156*D156,"")</f>
        <v/>
      </c>
      <c r="G156" s="26" t="str">
        <f aca="false">HYPERLINK("https://shop.semenavomske.ru/image/cache/data/00011452-500x500.jpg","фото")</f>
        <v>фото</v>
      </c>
    </row>
    <row r="157" customFormat="false" ht="11.25" hidden="false" customHeight="false" outlineLevel="0" collapsed="false">
      <c r="A157" s="21" t="s">
        <v>172</v>
      </c>
      <c r="B157" s="22" t="n">
        <v>6294</v>
      </c>
      <c r="C157" s="23" t="s">
        <v>111</v>
      </c>
      <c r="D157" s="22" t="n">
        <v>20</v>
      </c>
      <c r="E157" s="24"/>
      <c r="F157" s="25" t="str">
        <f aca="false">IF(E157&gt;0,E157*D157,"")</f>
        <v/>
      </c>
      <c r="G157" s="26" t="str">
        <f aca="false">HYPERLINK("https://shop.semenavomske.ru/image/cache/data/00006294-500x500.jpg","фото")</f>
        <v>фото</v>
      </c>
    </row>
    <row r="158" customFormat="false" ht="11.25" hidden="false" customHeight="false" outlineLevel="0" collapsed="false">
      <c r="A158" s="21" t="s">
        <v>173</v>
      </c>
      <c r="B158" s="22" t="n">
        <v>116</v>
      </c>
      <c r="C158" s="23" t="s">
        <v>125</v>
      </c>
      <c r="D158" s="22" t="n">
        <v>20</v>
      </c>
      <c r="E158" s="24"/>
      <c r="F158" s="25" t="str">
        <f aca="false">IF(E158&gt;0,E158*D158,"")</f>
        <v/>
      </c>
      <c r="G158" s="26" t="str">
        <f aca="false">HYPERLINK("https://shop.semenavomske.ru/image/cache/data/00000116-500x500.jpg","фото")</f>
        <v>фото</v>
      </c>
    </row>
    <row r="159" customFormat="false" ht="11.25" hidden="false" customHeight="false" outlineLevel="0" collapsed="false">
      <c r="A159" s="21" t="s">
        <v>174</v>
      </c>
      <c r="B159" s="22" t="n">
        <v>4616</v>
      </c>
      <c r="C159" s="23" t="s">
        <v>35</v>
      </c>
      <c r="D159" s="22" t="n">
        <v>17</v>
      </c>
      <c r="E159" s="24"/>
      <c r="F159" s="25" t="str">
        <f aca="false">IF(E159&gt;0,E159*D159,"")</f>
        <v/>
      </c>
      <c r="G159" s="26" t="str">
        <f aca="false">HYPERLINK("https://shop.semenavomske.ru/image/cache/data/00004616-500x500.jpg","фото")</f>
        <v>фото</v>
      </c>
    </row>
    <row r="160" customFormat="false" ht="11.25" hidden="false" customHeight="true" outlineLevel="0" collapsed="false">
      <c r="A160" s="18" t="s">
        <v>175</v>
      </c>
      <c r="B160" s="18"/>
      <c r="C160" s="19"/>
      <c r="D160" s="19"/>
      <c r="E160" s="20"/>
      <c r="F160" s="19" t="str">
        <f aca="false">IF(E160&gt;0,E160*D160,"")</f>
        <v/>
      </c>
      <c r="G160" s="19"/>
    </row>
    <row r="161" customFormat="false" ht="11.25" hidden="false" customHeight="true" outlineLevel="0" collapsed="false">
      <c r="A161" s="18" t="s">
        <v>176</v>
      </c>
      <c r="B161" s="18"/>
      <c r="C161" s="19"/>
      <c r="D161" s="19"/>
      <c r="E161" s="20"/>
      <c r="F161" s="19" t="str">
        <f aca="false">IF(E161&gt;0,E161*D161,"")</f>
        <v/>
      </c>
      <c r="G161" s="19"/>
    </row>
    <row r="162" customFormat="false" ht="11.25" hidden="false" customHeight="false" outlineLevel="0" collapsed="false">
      <c r="A162" s="21" t="s">
        <v>177</v>
      </c>
      <c r="B162" s="22" t="n">
        <v>4116</v>
      </c>
      <c r="C162" s="23" t="s">
        <v>38</v>
      </c>
      <c r="D162" s="22" t="n">
        <v>57</v>
      </c>
      <c r="E162" s="24"/>
      <c r="F162" s="25" t="str">
        <f aca="false">IF(E162&gt;0,E162*D162,"")</f>
        <v/>
      </c>
      <c r="G162" s="26" t="str">
        <f aca="false">HYPERLINK("https://shop.semenavomske.ru/image/cache/data/00004116-500x500.jpg","фото")</f>
        <v>фото</v>
      </c>
    </row>
    <row r="163" customFormat="false" ht="11.25" hidden="false" customHeight="false" outlineLevel="0" collapsed="false">
      <c r="A163" s="21" t="s">
        <v>178</v>
      </c>
      <c r="B163" s="22" t="n">
        <v>3594</v>
      </c>
      <c r="C163" s="23" t="s">
        <v>35</v>
      </c>
      <c r="D163" s="22" t="n">
        <v>16</v>
      </c>
      <c r="E163" s="24"/>
      <c r="F163" s="25" t="str">
        <f aca="false">IF(E163&gt;0,E163*D163,"")</f>
        <v/>
      </c>
      <c r="G163" s="26" t="str">
        <f aca="false">HYPERLINK("https://shop.semenavomske.ru/image/cache/data/00003594-500x500.jpg","фото")</f>
        <v>фото</v>
      </c>
    </row>
    <row r="164" customFormat="false" ht="11.25" hidden="false" customHeight="false" outlineLevel="0" collapsed="false">
      <c r="A164" s="21" t="s">
        <v>179</v>
      </c>
      <c r="B164" s="22" t="n">
        <v>8531</v>
      </c>
      <c r="C164" s="23" t="s">
        <v>38</v>
      </c>
      <c r="D164" s="22" t="n">
        <v>11</v>
      </c>
      <c r="E164" s="24"/>
      <c r="F164" s="25" t="str">
        <f aca="false">IF(E164&gt;0,E164*D164,"")</f>
        <v/>
      </c>
      <c r="G164" s="26" t="str">
        <f aca="false">HYPERLINK("https://shop.semenavomske.ru/image/cache/data/00008531-500x500.jpg","фото")</f>
        <v>фото</v>
      </c>
    </row>
    <row r="165" customFormat="false" ht="11.25" hidden="false" customHeight="false" outlineLevel="0" collapsed="false">
      <c r="A165" s="21" t="s">
        <v>180</v>
      </c>
      <c r="B165" s="22" t="n">
        <v>8532</v>
      </c>
      <c r="C165" s="23" t="s">
        <v>84</v>
      </c>
      <c r="D165" s="22" t="n">
        <v>11</v>
      </c>
      <c r="E165" s="24"/>
      <c r="F165" s="25" t="str">
        <f aca="false">IF(E165&gt;0,E165*D165,"")</f>
        <v/>
      </c>
      <c r="G165" s="26" t="str">
        <f aca="false">HYPERLINK("https://shop.semenavomske.ru/image/cache/data/00008532-500x500.jpg","фото")</f>
        <v>фото</v>
      </c>
    </row>
    <row r="166" customFormat="false" ht="11.25" hidden="false" customHeight="false" outlineLevel="0" collapsed="false">
      <c r="A166" s="21" t="s">
        <v>181</v>
      </c>
      <c r="B166" s="22" t="n">
        <v>8533</v>
      </c>
      <c r="C166" s="23" t="s">
        <v>38</v>
      </c>
      <c r="D166" s="22" t="n">
        <v>11</v>
      </c>
      <c r="E166" s="24"/>
      <c r="F166" s="25" t="str">
        <f aca="false">IF(E166&gt;0,E166*D166,"")</f>
        <v/>
      </c>
      <c r="G166" s="26" t="str">
        <f aca="false">HYPERLINK("https://shop.semenavomske.ru/image/cache/data/00008533-500x500.jpg","фото")</f>
        <v>фото</v>
      </c>
    </row>
    <row r="167" customFormat="false" ht="11.25" hidden="false" customHeight="false" outlineLevel="0" collapsed="false">
      <c r="A167" s="21" t="s">
        <v>182</v>
      </c>
      <c r="B167" s="22" t="n">
        <v>3242</v>
      </c>
      <c r="C167" s="23" t="s">
        <v>49</v>
      </c>
      <c r="D167" s="22" t="n">
        <v>17</v>
      </c>
      <c r="E167" s="24"/>
      <c r="F167" s="25" t="str">
        <f aca="false">IF(E167&gt;0,E167*D167,"")</f>
        <v/>
      </c>
      <c r="G167" s="26" t="str">
        <f aca="false">HYPERLINK("https://shop.semenavomske.ru/image/cache/data/00003242-500x500.jpg","фото")</f>
        <v>фото</v>
      </c>
    </row>
    <row r="168" customFormat="false" ht="11.25" hidden="false" customHeight="false" outlineLevel="0" collapsed="false">
      <c r="A168" s="21" t="s">
        <v>183</v>
      </c>
      <c r="B168" s="22" t="n">
        <v>10914</v>
      </c>
      <c r="C168" s="23" t="s">
        <v>52</v>
      </c>
      <c r="D168" s="22" t="n">
        <v>54</v>
      </c>
      <c r="E168" s="24"/>
      <c r="F168" s="25" t="str">
        <f aca="false">IF(E168&gt;0,E168*D168,"")</f>
        <v/>
      </c>
      <c r="G168" s="26" t="str">
        <f aca="false">HYPERLINK("https://shop.semenavomske.ru/image/cache/data/00010914-500x500.jpg","фото")</f>
        <v>фото</v>
      </c>
    </row>
    <row r="169" customFormat="false" ht="11.25" hidden="false" customHeight="false" outlineLevel="0" collapsed="false">
      <c r="A169" s="21" t="s">
        <v>184</v>
      </c>
      <c r="B169" s="22" t="n">
        <v>3533</v>
      </c>
      <c r="C169" s="23" t="s">
        <v>49</v>
      </c>
      <c r="D169" s="22" t="n">
        <v>82</v>
      </c>
      <c r="E169" s="24"/>
      <c r="F169" s="25" t="str">
        <f aca="false">IF(E169&gt;0,E169*D169,"")</f>
        <v/>
      </c>
      <c r="G169" s="26" t="str">
        <f aca="false">HYPERLINK("https://shop.semenavomske.ru/image/cache/data/00003533-500x500.jpg","фото")</f>
        <v>фото</v>
      </c>
    </row>
    <row r="170" customFormat="false" ht="11.25" hidden="false" customHeight="true" outlineLevel="0" collapsed="false">
      <c r="A170" s="18" t="s">
        <v>185</v>
      </c>
      <c r="B170" s="18"/>
      <c r="C170" s="19"/>
      <c r="D170" s="19"/>
      <c r="E170" s="20"/>
      <c r="F170" s="19" t="str">
        <f aca="false">IF(E170&gt;0,E170*D170,"")</f>
        <v/>
      </c>
      <c r="G170" s="19"/>
    </row>
    <row r="171" customFormat="false" ht="11.25" hidden="false" customHeight="false" outlineLevel="0" collapsed="false">
      <c r="A171" s="21" t="s">
        <v>186</v>
      </c>
      <c r="B171" s="22" t="n">
        <v>10305</v>
      </c>
      <c r="C171" s="23" t="s">
        <v>187</v>
      </c>
      <c r="D171" s="22" t="n">
        <v>11</v>
      </c>
      <c r="E171" s="24"/>
      <c r="F171" s="25" t="str">
        <f aca="false">IF(E171&gt;0,E171*D171,"")</f>
        <v/>
      </c>
      <c r="G171" s="26" t="str">
        <f aca="false">HYPERLINK("https://shop.semenavomske.ru/image/cache/data/00010305-500x500.jpg","фото")</f>
        <v>фото</v>
      </c>
    </row>
    <row r="172" customFormat="false" ht="11.25" hidden="false" customHeight="false" outlineLevel="0" collapsed="false">
      <c r="A172" s="21" t="s">
        <v>188</v>
      </c>
      <c r="B172" s="22" t="n">
        <v>2313</v>
      </c>
      <c r="C172" s="23" t="s">
        <v>33</v>
      </c>
      <c r="D172" s="27" t="n">
        <v>16.5</v>
      </c>
      <c r="E172" s="24"/>
      <c r="F172" s="25" t="str">
        <f aca="false">IF(E172&gt;0,E172*D172,"")</f>
        <v/>
      </c>
      <c r="G172" s="26" t="str">
        <f aca="false">HYPERLINK("https://shop.semenavomske.ru/image/cache/data/00002313-500x500.jpg","фото")</f>
        <v>фото</v>
      </c>
    </row>
    <row r="173" customFormat="false" ht="11.25" hidden="false" customHeight="false" outlineLevel="0" collapsed="false">
      <c r="A173" s="21" t="s">
        <v>189</v>
      </c>
      <c r="B173" s="22" t="n">
        <v>5619</v>
      </c>
      <c r="C173" s="23" t="s">
        <v>33</v>
      </c>
      <c r="D173" s="22" t="n">
        <v>21</v>
      </c>
      <c r="E173" s="24"/>
      <c r="F173" s="25" t="str">
        <f aca="false">IF(E173&gt;0,E173*D173,"")</f>
        <v/>
      </c>
      <c r="G173" s="26" t="str">
        <f aca="false">HYPERLINK("https://shop.semenavomske.ru/image/cache/data/00005619-500x500.jpg","фото")</f>
        <v>фото</v>
      </c>
    </row>
    <row r="174" customFormat="false" ht="11.25" hidden="false" customHeight="false" outlineLevel="0" collapsed="false">
      <c r="A174" s="21" t="s">
        <v>190</v>
      </c>
      <c r="B174" s="22" t="n">
        <v>5588</v>
      </c>
      <c r="C174" s="23" t="s">
        <v>38</v>
      </c>
      <c r="D174" s="22" t="n">
        <v>12</v>
      </c>
      <c r="E174" s="24"/>
      <c r="F174" s="25" t="str">
        <f aca="false">IF(E174&gt;0,E174*D174,"")</f>
        <v/>
      </c>
      <c r="G174" s="26" t="str">
        <f aca="false">HYPERLINK("https://shop.semenavomske.ru/image/cache/data/00005588-500x500.jpg","фото")</f>
        <v>фото</v>
      </c>
    </row>
    <row r="175" customFormat="false" ht="11.25" hidden="false" customHeight="false" outlineLevel="0" collapsed="false">
      <c r="A175" s="21" t="s">
        <v>191</v>
      </c>
      <c r="B175" s="22" t="n">
        <v>8063</v>
      </c>
      <c r="C175" s="23" t="s">
        <v>29</v>
      </c>
      <c r="D175" s="22" t="n">
        <v>14</v>
      </c>
      <c r="E175" s="24"/>
      <c r="F175" s="25" t="str">
        <f aca="false">IF(E175&gt;0,E175*D175,"")</f>
        <v/>
      </c>
      <c r="G175" s="26" t="str">
        <f aca="false">HYPERLINK("https://shop.semenavomske.ru/image/cache/data/00008063-500x500.jpg","фото")</f>
        <v>фото</v>
      </c>
    </row>
    <row r="176" customFormat="false" ht="11.25" hidden="false" customHeight="false" outlineLevel="0" collapsed="false">
      <c r="A176" s="21" t="s">
        <v>192</v>
      </c>
      <c r="B176" s="22" t="n">
        <v>9822</v>
      </c>
      <c r="C176" s="23" t="s">
        <v>29</v>
      </c>
      <c r="D176" s="22" t="n">
        <v>10</v>
      </c>
      <c r="E176" s="24"/>
      <c r="F176" s="25" t="str">
        <f aca="false">IF(E176&gt;0,E176*D176,"")</f>
        <v/>
      </c>
      <c r="G176" s="26" t="str">
        <f aca="false">HYPERLINK("https://shop.semenavomske.ru/image/cache/data/00009822-500x500.jpg","фото")</f>
        <v>фото</v>
      </c>
    </row>
    <row r="177" customFormat="false" ht="11.25" hidden="false" customHeight="true" outlineLevel="0" collapsed="false">
      <c r="A177" s="18" t="s">
        <v>193</v>
      </c>
      <c r="B177" s="18"/>
      <c r="C177" s="19"/>
      <c r="D177" s="19"/>
      <c r="E177" s="20"/>
      <c r="F177" s="19" t="str">
        <f aca="false">IF(E177&gt;0,E177*D177,"")</f>
        <v/>
      </c>
      <c r="G177" s="19"/>
    </row>
    <row r="178" customFormat="false" ht="11.25" hidden="false" customHeight="false" outlineLevel="0" collapsed="false">
      <c r="A178" s="21" t="s">
        <v>194</v>
      </c>
      <c r="B178" s="22" t="n">
        <v>11730</v>
      </c>
      <c r="C178" s="23" t="s">
        <v>33</v>
      </c>
      <c r="D178" s="22" t="n">
        <v>12</v>
      </c>
      <c r="E178" s="24"/>
      <c r="F178" s="25" t="str">
        <f aca="false">IF(E178&gt;0,E178*D178,"")</f>
        <v/>
      </c>
      <c r="G178" s="26" t="str">
        <f aca="false">HYPERLINK("https://shop.semenavomske.ru/image/cache/data/00011730-500x500.jpg","фото")</f>
        <v>фото</v>
      </c>
    </row>
    <row r="179" customFormat="false" ht="11.25" hidden="false" customHeight="false" outlineLevel="0" collapsed="false">
      <c r="A179" s="21" t="s">
        <v>195</v>
      </c>
      <c r="B179" s="22" t="n">
        <v>1641</v>
      </c>
      <c r="C179" s="23" t="s">
        <v>196</v>
      </c>
      <c r="D179" s="22" t="n">
        <v>17</v>
      </c>
      <c r="E179" s="24"/>
      <c r="F179" s="25" t="str">
        <f aca="false">IF(E179&gt;0,E179*D179,"")</f>
        <v/>
      </c>
      <c r="G179" s="26" t="str">
        <f aca="false">HYPERLINK("https://shop.semenavomske.ru/image/cache/data/00001641-500x500.jpg","фото")</f>
        <v>фото</v>
      </c>
    </row>
    <row r="180" customFormat="false" ht="11.25" hidden="false" customHeight="false" outlineLevel="0" collapsed="false">
      <c r="A180" s="21" t="s">
        <v>197</v>
      </c>
      <c r="B180" s="22" t="n">
        <v>5736</v>
      </c>
      <c r="C180" s="23" t="s">
        <v>33</v>
      </c>
      <c r="D180" s="22" t="n">
        <v>19</v>
      </c>
      <c r="E180" s="24"/>
      <c r="F180" s="25" t="str">
        <f aca="false">IF(E180&gt;0,E180*D180,"")</f>
        <v/>
      </c>
      <c r="G180" s="26" t="str">
        <f aca="false">HYPERLINK("https://shop.semenavomske.ru/image/cache/data/00005736-500x500.jpg","фото")</f>
        <v>фото</v>
      </c>
    </row>
    <row r="181" customFormat="false" ht="11.25" hidden="false" customHeight="false" outlineLevel="0" collapsed="false">
      <c r="A181" s="21" t="s">
        <v>198</v>
      </c>
      <c r="B181" s="22" t="n">
        <v>3813</v>
      </c>
      <c r="C181" s="23" t="s">
        <v>29</v>
      </c>
      <c r="D181" s="22" t="n">
        <v>15</v>
      </c>
      <c r="E181" s="24"/>
      <c r="F181" s="25" t="str">
        <f aca="false">IF(E181&gt;0,E181*D181,"")</f>
        <v/>
      </c>
      <c r="G181" s="26" t="str">
        <f aca="false">HYPERLINK("https://shop.semenavomske.ru/image/cache/data/00003813-500x500.jpg","фото")</f>
        <v>фото</v>
      </c>
    </row>
    <row r="182" customFormat="false" ht="11.25" hidden="false" customHeight="false" outlineLevel="0" collapsed="false">
      <c r="A182" s="21" t="s">
        <v>199</v>
      </c>
      <c r="B182" s="22" t="n">
        <v>11451</v>
      </c>
      <c r="C182" s="23" t="s">
        <v>35</v>
      </c>
      <c r="D182" s="22" t="n">
        <v>11</v>
      </c>
      <c r="E182" s="24"/>
      <c r="F182" s="25" t="str">
        <f aca="false">IF(E182&gt;0,E182*D182,"")</f>
        <v/>
      </c>
      <c r="G182" s="26" t="str">
        <f aca="false">HYPERLINK("https://shop.semenavomske.ru/image/cache/data/00011451-500x500.jpg","фото")</f>
        <v>фото</v>
      </c>
    </row>
    <row r="183" customFormat="false" ht="11.25" hidden="false" customHeight="false" outlineLevel="0" collapsed="false">
      <c r="A183" s="21" t="s">
        <v>200</v>
      </c>
      <c r="B183" s="22" t="n">
        <v>41</v>
      </c>
      <c r="C183" s="23" t="s">
        <v>196</v>
      </c>
      <c r="D183" s="22" t="n">
        <v>15</v>
      </c>
      <c r="E183" s="24"/>
      <c r="F183" s="25" t="str">
        <f aca="false">IF(E183&gt;0,E183*D183,"")</f>
        <v/>
      </c>
      <c r="G183" s="26" t="str">
        <f aca="false">HYPERLINK("https://shop.semenavomske.ru/image/cache/data/00000041-500x500.jpg","фото")</f>
        <v>фото</v>
      </c>
    </row>
    <row r="184" customFormat="false" ht="11.25" hidden="false" customHeight="false" outlineLevel="0" collapsed="false">
      <c r="A184" s="21" t="s">
        <v>201</v>
      </c>
      <c r="B184" s="22" t="n">
        <v>10116</v>
      </c>
      <c r="C184" s="23" t="s">
        <v>49</v>
      </c>
      <c r="D184" s="22" t="n">
        <v>11</v>
      </c>
      <c r="E184" s="24"/>
      <c r="F184" s="25" t="str">
        <f aca="false">IF(E184&gt;0,E184*D184,"")</f>
        <v/>
      </c>
      <c r="G184" s="26" t="str">
        <f aca="false">HYPERLINK("https://shop.semenavomske.ru/image/cache/data/00010116-500x500.jpg","фото")</f>
        <v>фото</v>
      </c>
    </row>
    <row r="185" customFormat="false" ht="11.25" hidden="false" customHeight="false" outlineLevel="0" collapsed="false">
      <c r="A185" s="21" t="s">
        <v>202</v>
      </c>
      <c r="B185" s="22" t="n">
        <v>42</v>
      </c>
      <c r="C185" s="23" t="s">
        <v>196</v>
      </c>
      <c r="D185" s="22" t="n">
        <v>15</v>
      </c>
      <c r="E185" s="24"/>
      <c r="F185" s="25" t="str">
        <f aca="false">IF(E185&gt;0,E185*D185,"")</f>
        <v/>
      </c>
      <c r="G185" s="26" t="str">
        <f aca="false">HYPERLINK("https://shop.semenavomske.ru/image/cache/data/00000042-500x500.jpg","фото")</f>
        <v>фото</v>
      </c>
    </row>
    <row r="186" customFormat="false" ht="11.25" hidden="false" customHeight="false" outlineLevel="0" collapsed="false">
      <c r="A186" s="21" t="s">
        <v>203</v>
      </c>
      <c r="B186" s="22" t="n">
        <v>1640</v>
      </c>
      <c r="C186" s="23" t="s">
        <v>196</v>
      </c>
      <c r="D186" s="22" t="n">
        <v>15</v>
      </c>
      <c r="E186" s="24"/>
      <c r="F186" s="25" t="str">
        <f aca="false">IF(E186&gt;0,E186*D186,"")</f>
        <v/>
      </c>
      <c r="G186" s="26" t="str">
        <f aca="false">HYPERLINK("https://shop.semenavomske.ru/image/cache/data/00001640-500x500.jpg","фото")</f>
        <v>фото</v>
      </c>
    </row>
    <row r="187" customFormat="false" ht="11.25" hidden="false" customHeight="false" outlineLevel="0" collapsed="false">
      <c r="A187" s="21" t="s">
        <v>204</v>
      </c>
      <c r="B187" s="22" t="n">
        <v>8519</v>
      </c>
      <c r="C187" s="23" t="s">
        <v>33</v>
      </c>
      <c r="D187" s="22" t="n">
        <v>12</v>
      </c>
      <c r="E187" s="24"/>
      <c r="F187" s="25" t="str">
        <f aca="false">IF(E187&gt;0,E187*D187,"")</f>
        <v/>
      </c>
      <c r="G187" s="26" t="str">
        <f aca="false">HYPERLINK("https://shop.semenavomske.ru/image/cache/data/00008519-500x500.jpg","фото")</f>
        <v>фото</v>
      </c>
    </row>
    <row r="188" customFormat="false" ht="11.25" hidden="false" customHeight="false" outlineLevel="0" collapsed="false">
      <c r="A188" s="21" t="s">
        <v>205</v>
      </c>
      <c r="B188" s="22" t="n">
        <v>4091</v>
      </c>
      <c r="C188" s="23" t="s">
        <v>29</v>
      </c>
      <c r="D188" s="22" t="n">
        <v>17</v>
      </c>
      <c r="E188" s="24"/>
      <c r="F188" s="25" t="str">
        <f aca="false">IF(E188&gt;0,E188*D188,"")</f>
        <v/>
      </c>
      <c r="G188" s="26" t="str">
        <f aca="false">HYPERLINK("https://shop.semenavomske.ru/image/cache/data/00004091-500x500.jpg","фото")</f>
        <v>фото</v>
      </c>
    </row>
    <row r="189" customFormat="false" ht="11.25" hidden="false" customHeight="false" outlineLevel="0" collapsed="false">
      <c r="A189" s="21" t="s">
        <v>206</v>
      </c>
      <c r="B189" s="22" t="n">
        <v>9817</v>
      </c>
      <c r="C189" s="23" t="s">
        <v>35</v>
      </c>
      <c r="D189" s="22" t="n">
        <v>7</v>
      </c>
      <c r="E189" s="24"/>
      <c r="F189" s="25" t="str">
        <f aca="false">IF(E189&gt;0,E189*D189,"")</f>
        <v/>
      </c>
      <c r="G189" s="26" t="str">
        <f aca="false">HYPERLINK("https://shop.semenavomske.ru/image/cache/data/00009817-500x500.jpg","фото")</f>
        <v>фото</v>
      </c>
    </row>
    <row r="190" customFormat="false" ht="11.25" hidden="false" customHeight="false" outlineLevel="0" collapsed="false">
      <c r="A190" s="21" t="s">
        <v>207</v>
      </c>
      <c r="B190" s="22" t="n">
        <v>10350</v>
      </c>
      <c r="C190" s="23" t="s">
        <v>196</v>
      </c>
      <c r="D190" s="22" t="n">
        <v>11</v>
      </c>
      <c r="E190" s="24"/>
      <c r="F190" s="25" t="str">
        <f aca="false">IF(E190&gt;0,E190*D190,"")</f>
        <v/>
      </c>
      <c r="G190" s="26" t="str">
        <f aca="false">HYPERLINK("https://shop.semenavomske.ru/image/cache/data/00010350-500x500.jpg","фото")</f>
        <v>фото</v>
      </c>
    </row>
    <row r="191" customFormat="false" ht="11.25" hidden="false" customHeight="false" outlineLevel="0" collapsed="false">
      <c r="A191" s="21" t="s">
        <v>208</v>
      </c>
      <c r="B191" s="22" t="n">
        <v>145</v>
      </c>
      <c r="C191" s="23" t="s">
        <v>209</v>
      </c>
      <c r="D191" s="22" t="n">
        <v>20</v>
      </c>
      <c r="E191" s="24"/>
      <c r="F191" s="25" t="str">
        <f aca="false">IF(E191&gt;0,E191*D191,"")</f>
        <v/>
      </c>
      <c r="G191" s="26" t="str">
        <f aca="false">HYPERLINK("https://shop.semenavomske.ru/image/cache/data/00000145-500x500.jpg","фото")</f>
        <v>фото</v>
      </c>
    </row>
    <row r="192" customFormat="false" ht="11.25" hidden="false" customHeight="false" outlineLevel="0" collapsed="false">
      <c r="A192" s="21" t="s">
        <v>210</v>
      </c>
      <c r="B192" s="22" t="n">
        <v>6435</v>
      </c>
      <c r="C192" s="23" t="s">
        <v>38</v>
      </c>
      <c r="D192" s="22" t="n">
        <v>11</v>
      </c>
      <c r="E192" s="24"/>
      <c r="F192" s="25" t="str">
        <f aca="false">IF(E192&gt;0,E192*D192,"")</f>
        <v/>
      </c>
      <c r="G192" s="26" t="str">
        <f aca="false">HYPERLINK("https://shop.semenavomske.ru/image/cache/data/00006435-500x500.jpg","фото")</f>
        <v>фото</v>
      </c>
    </row>
    <row r="193" customFormat="false" ht="11.25" hidden="false" customHeight="false" outlineLevel="0" collapsed="false">
      <c r="A193" s="21" t="s">
        <v>211</v>
      </c>
      <c r="B193" s="22" t="n">
        <v>8424</v>
      </c>
      <c r="C193" s="23" t="s">
        <v>33</v>
      </c>
      <c r="D193" s="22" t="n">
        <v>15</v>
      </c>
      <c r="E193" s="24"/>
      <c r="F193" s="25" t="str">
        <f aca="false">IF(E193&gt;0,E193*D193,"")</f>
        <v/>
      </c>
      <c r="G193" s="26" t="str">
        <f aca="false">HYPERLINK("https://shop.semenavomske.ru/image/cache/data/00008424-500x500.jpg","фото")</f>
        <v>фото</v>
      </c>
    </row>
    <row r="194" customFormat="false" ht="11.25" hidden="false" customHeight="false" outlineLevel="0" collapsed="false">
      <c r="A194" s="21" t="s">
        <v>212</v>
      </c>
      <c r="B194" s="22" t="n">
        <v>6436</v>
      </c>
      <c r="C194" s="23" t="s">
        <v>33</v>
      </c>
      <c r="D194" s="22" t="n">
        <v>15</v>
      </c>
      <c r="E194" s="24"/>
      <c r="F194" s="25" t="str">
        <f aca="false">IF(E194&gt;0,E194*D194,"")</f>
        <v/>
      </c>
      <c r="G194" s="26" t="str">
        <f aca="false">HYPERLINK("https://shop.semenavomske.ru/image/cache/data/00006436-500x500.jpg","фото")</f>
        <v>фото</v>
      </c>
    </row>
    <row r="195" customFormat="false" ht="11.25" hidden="false" customHeight="false" outlineLevel="0" collapsed="false">
      <c r="A195" s="21" t="s">
        <v>213</v>
      </c>
      <c r="B195" s="22" t="n">
        <v>1148</v>
      </c>
      <c r="C195" s="23" t="s">
        <v>33</v>
      </c>
      <c r="D195" s="22" t="n">
        <v>15</v>
      </c>
      <c r="E195" s="24"/>
      <c r="F195" s="25" t="str">
        <f aca="false">IF(E195&gt;0,E195*D195,"")</f>
        <v/>
      </c>
      <c r="G195" s="26" t="str">
        <f aca="false">HYPERLINK("https://shop.semenavomske.ru/image/cache/data/00001148-500x500.jpg","фото")</f>
        <v>фото</v>
      </c>
    </row>
    <row r="196" customFormat="false" ht="11.25" hidden="false" customHeight="false" outlineLevel="0" collapsed="false">
      <c r="A196" s="21" t="s">
        <v>214</v>
      </c>
      <c r="B196" s="22" t="n">
        <v>8535</v>
      </c>
      <c r="C196" s="23" t="s">
        <v>196</v>
      </c>
      <c r="D196" s="22" t="n">
        <v>10</v>
      </c>
      <c r="E196" s="24"/>
      <c r="F196" s="25" t="str">
        <f aca="false">IF(E196&gt;0,E196*D196,"")</f>
        <v/>
      </c>
      <c r="G196" s="26" t="str">
        <f aca="false">HYPERLINK("https://shop.semenavomske.ru/image/cache/data/00008535-500x500.jpg","фото")</f>
        <v>фото</v>
      </c>
    </row>
    <row r="197" customFormat="false" ht="11.25" hidden="false" customHeight="false" outlineLevel="0" collapsed="false">
      <c r="A197" s="21" t="s">
        <v>215</v>
      </c>
      <c r="B197" s="22" t="n">
        <v>5271</v>
      </c>
      <c r="C197" s="23" t="s">
        <v>33</v>
      </c>
      <c r="D197" s="22" t="n">
        <v>20</v>
      </c>
      <c r="E197" s="24"/>
      <c r="F197" s="25" t="str">
        <f aca="false">IF(E197&gt;0,E197*D197,"")</f>
        <v/>
      </c>
      <c r="G197" s="26" t="str">
        <f aca="false">HYPERLINK("https://shop.semenavomske.ru/image/cache/data/00005271-500x500.jpg","фото")</f>
        <v>фото</v>
      </c>
    </row>
    <row r="198" customFormat="false" ht="11.25" hidden="false" customHeight="false" outlineLevel="0" collapsed="false">
      <c r="A198" s="21" t="s">
        <v>216</v>
      </c>
      <c r="B198" s="22" t="n">
        <v>150</v>
      </c>
      <c r="C198" s="23" t="s">
        <v>209</v>
      </c>
      <c r="D198" s="22" t="n">
        <v>16</v>
      </c>
      <c r="E198" s="24"/>
      <c r="F198" s="25" t="str">
        <f aca="false">IF(E198&gt;0,E198*D198,"")</f>
        <v/>
      </c>
      <c r="G198" s="26" t="str">
        <f aca="false">HYPERLINK("https://shop.semenavomske.ru/image/cache/data/00000150-500x500.jpg","фото")</f>
        <v>фото</v>
      </c>
    </row>
    <row r="199" customFormat="false" ht="11.25" hidden="false" customHeight="false" outlineLevel="0" collapsed="false">
      <c r="A199" s="21" t="s">
        <v>217</v>
      </c>
      <c r="B199" s="22" t="n">
        <v>3327</v>
      </c>
      <c r="C199" s="23" t="s">
        <v>209</v>
      </c>
      <c r="D199" s="22" t="n">
        <v>16</v>
      </c>
      <c r="E199" s="24"/>
      <c r="F199" s="25" t="str">
        <f aca="false">IF(E199&gt;0,E199*D199,"")</f>
        <v/>
      </c>
      <c r="G199" s="26" t="str">
        <f aca="false">HYPERLINK("https://shop.semenavomske.ru/image/cache/data/00003327-500x500.jpg","фото")</f>
        <v>фото</v>
      </c>
    </row>
    <row r="200" customFormat="false" ht="11.25" hidden="false" customHeight="false" outlineLevel="0" collapsed="false">
      <c r="A200" s="21" t="s">
        <v>218</v>
      </c>
      <c r="B200" s="22" t="n">
        <v>3931</v>
      </c>
      <c r="C200" s="23" t="s">
        <v>196</v>
      </c>
      <c r="D200" s="22" t="n">
        <v>11</v>
      </c>
      <c r="E200" s="24"/>
      <c r="F200" s="25" t="str">
        <f aca="false">IF(E200&gt;0,E200*D200,"")</f>
        <v/>
      </c>
      <c r="G200" s="26" t="str">
        <f aca="false">HYPERLINK("https://shop.semenavomske.ru/image/cache/data/00003931-500x500.jpg","фото")</f>
        <v>фото</v>
      </c>
    </row>
    <row r="201" customFormat="false" ht="11.25" hidden="false" customHeight="false" outlineLevel="0" collapsed="false">
      <c r="A201" s="21" t="s">
        <v>219</v>
      </c>
      <c r="B201" s="22" t="n">
        <v>6138</v>
      </c>
      <c r="C201" s="23" t="s">
        <v>196</v>
      </c>
      <c r="D201" s="27" t="n">
        <v>19.5</v>
      </c>
      <c r="E201" s="24"/>
      <c r="F201" s="25" t="str">
        <f aca="false">IF(E201&gt;0,E201*D201,"")</f>
        <v/>
      </c>
      <c r="G201" s="26" t="str">
        <f aca="false">HYPERLINK("https://shop.semenavomske.ru/image/cache/data/00006138-500x500.jpg","фото")</f>
        <v>фото</v>
      </c>
    </row>
    <row r="202" customFormat="false" ht="11.25" hidden="false" customHeight="false" outlineLevel="0" collapsed="false">
      <c r="A202" s="21" t="s">
        <v>220</v>
      </c>
      <c r="B202" s="22" t="n">
        <v>10365</v>
      </c>
      <c r="C202" s="23" t="s">
        <v>209</v>
      </c>
      <c r="D202" s="22" t="n">
        <v>11</v>
      </c>
      <c r="E202" s="24"/>
      <c r="F202" s="25" t="str">
        <f aca="false">IF(E202&gt;0,E202*D202,"")</f>
        <v/>
      </c>
      <c r="G202" s="26" t="str">
        <f aca="false">HYPERLINK("https://shop.semenavomske.ru/image/cache/data/00010365-500x500.jpg","фото")</f>
        <v>фото</v>
      </c>
    </row>
    <row r="203" customFormat="false" ht="11.25" hidden="false" customHeight="false" outlineLevel="0" collapsed="false">
      <c r="A203" s="21" t="s">
        <v>221</v>
      </c>
      <c r="B203" s="22" t="n">
        <v>9680</v>
      </c>
      <c r="C203" s="23" t="s">
        <v>209</v>
      </c>
      <c r="D203" s="22" t="n">
        <v>17</v>
      </c>
      <c r="E203" s="24"/>
      <c r="F203" s="25" t="str">
        <f aca="false">IF(E203&gt;0,E203*D203,"")</f>
        <v/>
      </c>
      <c r="G203" s="26" t="str">
        <f aca="false">HYPERLINK("https://shop.semenavomske.ru/image/cache/data/00009680-500x500.jpg","фото")</f>
        <v>фото</v>
      </c>
    </row>
    <row r="204" customFormat="false" ht="11.25" hidden="false" customHeight="false" outlineLevel="0" collapsed="false">
      <c r="A204" s="21" t="s">
        <v>222</v>
      </c>
      <c r="B204" s="22" t="n">
        <v>8558</v>
      </c>
      <c r="C204" s="23" t="s">
        <v>209</v>
      </c>
      <c r="D204" s="22" t="n">
        <v>11</v>
      </c>
      <c r="E204" s="24"/>
      <c r="F204" s="25" t="str">
        <f aca="false">IF(E204&gt;0,E204*D204,"")</f>
        <v/>
      </c>
      <c r="G204" s="26" t="str">
        <f aca="false">HYPERLINK("https://shop.semenavomske.ru/image/cache/data/00008558-500x500.jpg","фото")</f>
        <v>фото</v>
      </c>
    </row>
    <row r="205" customFormat="false" ht="11.25" hidden="false" customHeight="false" outlineLevel="0" collapsed="false">
      <c r="A205" s="21" t="s">
        <v>223</v>
      </c>
      <c r="B205" s="22" t="n">
        <v>4830</v>
      </c>
      <c r="C205" s="23" t="s">
        <v>196</v>
      </c>
      <c r="D205" s="22" t="n">
        <v>17</v>
      </c>
      <c r="E205" s="24"/>
      <c r="F205" s="25" t="str">
        <f aca="false">IF(E205&gt;0,E205*D205,"")</f>
        <v/>
      </c>
      <c r="G205" s="26" t="str">
        <f aca="false">HYPERLINK("https://shop.semenavomske.ru/image/cache/data/00004830-500x500.jpg","фото")</f>
        <v>фото</v>
      </c>
    </row>
    <row r="206" customFormat="false" ht="11.25" hidden="false" customHeight="false" outlineLevel="0" collapsed="false">
      <c r="A206" s="21" t="s">
        <v>224</v>
      </c>
      <c r="B206" s="22" t="n">
        <v>1158</v>
      </c>
      <c r="C206" s="23" t="s">
        <v>33</v>
      </c>
      <c r="D206" s="22" t="n">
        <v>18</v>
      </c>
      <c r="E206" s="24"/>
      <c r="F206" s="25" t="str">
        <f aca="false">IF(E206&gt;0,E206*D206,"")</f>
        <v/>
      </c>
      <c r="G206" s="26" t="str">
        <f aca="false">HYPERLINK("https://shop.semenavomske.ru/image/cache/data/00001158-500x500.jpg","фото")</f>
        <v>фото</v>
      </c>
    </row>
    <row r="207" customFormat="false" ht="11.25" hidden="false" customHeight="false" outlineLevel="0" collapsed="false">
      <c r="A207" s="21" t="s">
        <v>225</v>
      </c>
      <c r="B207" s="22" t="n">
        <v>4173</v>
      </c>
      <c r="C207" s="23" t="s">
        <v>226</v>
      </c>
      <c r="D207" s="22" t="n">
        <v>15</v>
      </c>
      <c r="E207" s="24"/>
      <c r="F207" s="25" t="str">
        <f aca="false">IF(E207&gt;0,E207*D207,"")</f>
        <v/>
      </c>
      <c r="G207" s="26" t="str">
        <f aca="false">HYPERLINK("https://shop.semenavomske.ru/image/cache/data/00004173-500x500.jpg","фото")</f>
        <v>фото</v>
      </c>
    </row>
    <row r="208" customFormat="false" ht="11.25" hidden="false" customHeight="false" outlineLevel="0" collapsed="false">
      <c r="A208" s="21" t="s">
        <v>227</v>
      </c>
      <c r="B208" s="22" t="n">
        <v>8575</v>
      </c>
      <c r="C208" s="23" t="s">
        <v>29</v>
      </c>
      <c r="D208" s="22" t="n">
        <v>11</v>
      </c>
      <c r="E208" s="24"/>
      <c r="F208" s="25" t="str">
        <f aca="false">IF(E208&gt;0,E208*D208,"")</f>
        <v/>
      </c>
      <c r="G208" s="26" t="str">
        <f aca="false">HYPERLINK("https://shop.semenavomske.ru/image/cache/data/00008575-500x500.jpg","фото")</f>
        <v>фото</v>
      </c>
    </row>
    <row r="209" customFormat="false" ht="11.25" hidden="false" customHeight="false" outlineLevel="0" collapsed="false">
      <c r="A209" s="21" t="s">
        <v>228</v>
      </c>
      <c r="B209" s="22" t="n">
        <v>816</v>
      </c>
      <c r="C209" s="23" t="s">
        <v>33</v>
      </c>
      <c r="D209" s="22" t="n">
        <v>11</v>
      </c>
      <c r="E209" s="24"/>
      <c r="F209" s="25" t="str">
        <f aca="false">IF(E209&gt;0,E209*D209,"")</f>
        <v/>
      </c>
      <c r="G209" s="26" t="str">
        <f aca="false">HYPERLINK("https://shop.semenavomske.ru/image/cache/data/00000816-500x500.jpg","фото")</f>
        <v>фото</v>
      </c>
    </row>
    <row r="210" customFormat="false" ht="11.25" hidden="false" customHeight="false" outlineLevel="0" collapsed="false">
      <c r="A210" s="21" t="s">
        <v>229</v>
      </c>
      <c r="B210" s="22" t="n">
        <v>4911</v>
      </c>
      <c r="C210" s="23" t="s">
        <v>33</v>
      </c>
      <c r="D210" s="22" t="n">
        <v>11</v>
      </c>
      <c r="E210" s="24"/>
      <c r="F210" s="25" t="str">
        <f aca="false">IF(E210&gt;0,E210*D210,"")</f>
        <v/>
      </c>
      <c r="G210" s="26" t="str">
        <f aca="false">HYPERLINK("https://shop.semenavomske.ru/image/cache/data/00004911-500x500.jpg","фото")</f>
        <v>фото</v>
      </c>
    </row>
    <row r="211" customFormat="false" ht="11.25" hidden="false" customHeight="false" outlineLevel="0" collapsed="false">
      <c r="A211" s="21" t="s">
        <v>230</v>
      </c>
      <c r="B211" s="22" t="n">
        <v>9352</v>
      </c>
      <c r="C211" s="23" t="s">
        <v>196</v>
      </c>
      <c r="D211" s="22" t="n">
        <v>11</v>
      </c>
      <c r="E211" s="24"/>
      <c r="F211" s="25" t="str">
        <f aca="false">IF(E211&gt;0,E211*D211,"")</f>
        <v/>
      </c>
      <c r="G211" s="26" t="str">
        <f aca="false">HYPERLINK("https://shop.semenavomske.ru/image/cache/data/00009352-500x500.jpg","фото")</f>
        <v>фото</v>
      </c>
    </row>
    <row r="212" customFormat="false" ht="11.25" hidden="false" customHeight="false" outlineLevel="0" collapsed="false">
      <c r="A212" s="21" t="s">
        <v>231</v>
      </c>
      <c r="B212" s="22" t="n">
        <v>8672</v>
      </c>
      <c r="C212" s="23" t="s">
        <v>33</v>
      </c>
      <c r="D212" s="22" t="n">
        <v>11</v>
      </c>
      <c r="E212" s="24"/>
      <c r="F212" s="25" t="str">
        <f aca="false">IF(E212&gt;0,E212*D212,"")</f>
        <v/>
      </c>
      <c r="G212" s="26" t="str">
        <f aca="false">HYPERLINK("https://shop.semenavomske.ru/image/cache/data/00008672-500x500.jpg","фото")</f>
        <v>фото</v>
      </c>
    </row>
    <row r="213" customFormat="false" ht="11.25" hidden="false" customHeight="false" outlineLevel="0" collapsed="false">
      <c r="A213" s="21" t="s">
        <v>232</v>
      </c>
      <c r="B213" s="22" t="n">
        <v>4913</v>
      </c>
      <c r="C213" s="23" t="s">
        <v>226</v>
      </c>
      <c r="D213" s="22" t="n">
        <v>11</v>
      </c>
      <c r="E213" s="24"/>
      <c r="F213" s="25" t="str">
        <f aca="false">IF(E213&gt;0,E213*D213,"")</f>
        <v/>
      </c>
      <c r="G213" s="26" t="str">
        <f aca="false">HYPERLINK("https://shop.semenavomske.ru/image/cache/data/00004913-500x500.jpg","фото")</f>
        <v>фото</v>
      </c>
    </row>
    <row r="214" customFormat="false" ht="11.25" hidden="false" customHeight="false" outlineLevel="0" collapsed="false">
      <c r="A214" s="21" t="s">
        <v>233</v>
      </c>
      <c r="B214" s="22" t="n">
        <v>2595</v>
      </c>
      <c r="C214" s="23" t="s">
        <v>29</v>
      </c>
      <c r="D214" s="22" t="n">
        <v>16</v>
      </c>
      <c r="E214" s="24"/>
      <c r="F214" s="25" t="str">
        <f aca="false">IF(E214&gt;0,E214*D214,"")</f>
        <v/>
      </c>
      <c r="G214" s="26" t="str">
        <f aca="false">HYPERLINK("https://shop.semenavomske.ru/image/cache/data/00002595-500x500.jpg","фото")</f>
        <v>фото</v>
      </c>
    </row>
    <row r="215" customFormat="false" ht="11.25" hidden="false" customHeight="false" outlineLevel="0" collapsed="false">
      <c r="A215" s="21" t="s">
        <v>234</v>
      </c>
      <c r="B215" s="22" t="n">
        <v>11545</v>
      </c>
      <c r="C215" s="23" t="s">
        <v>196</v>
      </c>
      <c r="D215" s="22" t="n">
        <v>37</v>
      </c>
      <c r="E215" s="24"/>
      <c r="F215" s="25" t="str">
        <f aca="false">IF(E215&gt;0,E215*D215,"")</f>
        <v/>
      </c>
      <c r="G215" s="26" t="str">
        <f aca="false">HYPERLINK("https://shop.semenavomske.ru/image/cache/data/00011545-500x500.jpg","фото")</f>
        <v>фото</v>
      </c>
    </row>
    <row r="216" customFormat="false" ht="11.25" hidden="false" customHeight="false" outlineLevel="0" collapsed="false">
      <c r="A216" s="21" t="s">
        <v>235</v>
      </c>
      <c r="B216" s="22" t="n">
        <v>2711</v>
      </c>
      <c r="C216" s="23" t="s">
        <v>33</v>
      </c>
      <c r="D216" s="22" t="n">
        <v>13</v>
      </c>
      <c r="E216" s="24"/>
      <c r="F216" s="25" t="str">
        <f aca="false">IF(E216&gt;0,E216*D216,"")</f>
        <v/>
      </c>
      <c r="G216" s="26" t="str">
        <f aca="false">HYPERLINK("https://shop.semenavomske.ru/image/cache/data/00002711-500x500.jpg","фото")</f>
        <v>фото</v>
      </c>
    </row>
    <row r="217" customFormat="false" ht="11.25" hidden="false" customHeight="false" outlineLevel="0" collapsed="false">
      <c r="A217" s="21" t="s">
        <v>236</v>
      </c>
      <c r="B217" s="22" t="n">
        <v>8588</v>
      </c>
      <c r="C217" s="23" t="s">
        <v>33</v>
      </c>
      <c r="D217" s="22" t="n">
        <v>11</v>
      </c>
      <c r="E217" s="24"/>
      <c r="F217" s="25" t="str">
        <f aca="false">IF(E217&gt;0,E217*D217,"")</f>
        <v/>
      </c>
      <c r="G217" s="26" t="str">
        <f aca="false">HYPERLINK("https://shop.semenavomske.ru/image/cache/data/00008588-500x500.jpg","фото")</f>
        <v>фото</v>
      </c>
    </row>
    <row r="218" customFormat="false" ht="11.25" hidden="false" customHeight="false" outlineLevel="0" collapsed="false">
      <c r="A218" s="21" t="s">
        <v>237</v>
      </c>
      <c r="B218" s="22" t="n">
        <v>7949</v>
      </c>
      <c r="C218" s="23" t="s">
        <v>33</v>
      </c>
      <c r="D218" s="22" t="n">
        <v>15</v>
      </c>
      <c r="E218" s="24"/>
      <c r="F218" s="25" t="str">
        <f aca="false">IF(E218&gt;0,E218*D218,"")</f>
        <v/>
      </c>
      <c r="G218" s="26" t="str">
        <f aca="false">HYPERLINK("https://shop.semenavomske.ru/image/cache/data/00007949-500x500.jpg","фото")</f>
        <v>фото</v>
      </c>
    </row>
    <row r="219" customFormat="false" ht="11.25" hidden="false" customHeight="false" outlineLevel="0" collapsed="false">
      <c r="A219" s="21" t="s">
        <v>238</v>
      </c>
      <c r="B219" s="22" t="n">
        <v>11240</v>
      </c>
      <c r="C219" s="23" t="s">
        <v>33</v>
      </c>
      <c r="D219" s="22" t="n">
        <v>18</v>
      </c>
      <c r="E219" s="24"/>
      <c r="F219" s="25" t="str">
        <f aca="false">IF(E219&gt;0,E219*D219,"")</f>
        <v/>
      </c>
      <c r="G219" s="26" t="str">
        <f aca="false">HYPERLINK("https://shop.semenavomske.ru/image/cache/data/00011240-500x500.jpg","фото")</f>
        <v>фото</v>
      </c>
    </row>
    <row r="220" customFormat="false" ht="11.25" hidden="false" customHeight="false" outlineLevel="0" collapsed="false">
      <c r="A220" s="21" t="s">
        <v>239</v>
      </c>
      <c r="B220" s="22" t="n">
        <v>8589</v>
      </c>
      <c r="C220" s="23" t="s">
        <v>33</v>
      </c>
      <c r="D220" s="22" t="n">
        <v>11</v>
      </c>
      <c r="E220" s="24"/>
      <c r="F220" s="25" t="str">
        <f aca="false">IF(E220&gt;0,E220*D220,"")</f>
        <v/>
      </c>
      <c r="G220" s="26" t="str">
        <f aca="false">HYPERLINK("https://shop.semenavomske.ru/image/cache/data/00008589-500x500.jpg","фото")</f>
        <v>фото</v>
      </c>
    </row>
    <row r="221" customFormat="false" ht="11.25" hidden="false" customHeight="false" outlineLevel="0" collapsed="false">
      <c r="A221" s="21" t="s">
        <v>240</v>
      </c>
      <c r="B221" s="22" t="n">
        <v>9521</v>
      </c>
      <c r="C221" s="23" t="s">
        <v>33</v>
      </c>
      <c r="D221" s="22" t="n">
        <v>11</v>
      </c>
      <c r="E221" s="24"/>
      <c r="F221" s="25" t="str">
        <f aca="false">IF(E221&gt;0,E221*D221,"")</f>
        <v/>
      </c>
      <c r="G221" s="26" t="str">
        <f aca="false">HYPERLINK("https://shop.semenavomske.ru/image/cache/data/00009521-500x500.jpg","фото")</f>
        <v>фото</v>
      </c>
    </row>
    <row r="222" customFormat="false" ht="11.25" hidden="false" customHeight="false" outlineLevel="0" collapsed="false">
      <c r="A222" s="21" t="s">
        <v>241</v>
      </c>
      <c r="B222" s="22" t="n">
        <v>9522</v>
      </c>
      <c r="C222" s="23" t="s">
        <v>33</v>
      </c>
      <c r="D222" s="22" t="n">
        <v>10</v>
      </c>
      <c r="E222" s="24"/>
      <c r="F222" s="25" t="str">
        <f aca="false">IF(E222&gt;0,E222*D222,"")</f>
        <v/>
      </c>
      <c r="G222" s="26" t="str">
        <f aca="false">HYPERLINK("https://shop.semenavomske.ru/image/cache/data/00009522-500x500.jpg","фото")</f>
        <v>фото</v>
      </c>
    </row>
    <row r="223" customFormat="false" ht="11.25" hidden="false" customHeight="false" outlineLevel="0" collapsed="false">
      <c r="A223" s="21" t="s">
        <v>242</v>
      </c>
      <c r="B223" s="22" t="n">
        <v>964</v>
      </c>
      <c r="C223" s="23" t="s">
        <v>35</v>
      </c>
      <c r="D223" s="22" t="n">
        <v>4</v>
      </c>
      <c r="E223" s="24"/>
      <c r="F223" s="25" t="str">
        <f aca="false">IF(E223&gt;0,E223*D223,"")</f>
        <v/>
      </c>
      <c r="G223" s="26" t="str">
        <f aca="false">HYPERLINK("https://shop.semenavomske.ru/image/cache/data/00000964-500x500.jpg","фото")</f>
        <v>фото</v>
      </c>
    </row>
    <row r="224" customFormat="false" ht="11.25" hidden="false" customHeight="false" outlineLevel="0" collapsed="false">
      <c r="A224" s="21" t="s">
        <v>243</v>
      </c>
      <c r="B224" s="22" t="n">
        <v>2419</v>
      </c>
      <c r="C224" s="23" t="s">
        <v>29</v>
      </c>
      <c r="D224" s="22" t="n">
        <v>17</v>
      </c>
      <c r="E224" s="24"/>
      <c r="F224" s="25" t="str">
        <f aca="false">IF(E224&gt;0,E224*D224,"")</f>
        <v/>
      </c>
      <c r="G224" s="26" t="str">
        <f aca="false">HYPERLINK("https://shop.semenavomske.ru/image/cache/data/00002419-500x500.jpg","фото")</f>
        <v>фото</v>
      </c>
    </row>
    <row r="225" customFormat="false" ht="11.25" hidden="false" customHeight="false" outlineLevel="0" collapsed="false">
      <c r="A225" s="21" t="s">
        <v>244</v>
      </c>
      <c r="B225" s="22" t="n">
        <v>12198</v>
      </c>
      <c r="C225" s="23" t="s">
        <v>209</v>
      </c>
      <c r="D225" s="22" t="n">
        <v>40</v>
      </c>
      <c r="E225" s="24"/>
      <c r="F225" s="25" t="str">
        <f aca="false">IF(E225&gt;0,E225*D225,"")</f>
        <v/>
      </c>
      <c r="G225" s="26" t="str">
        <f aca="false">HYPERLINK("https://shop.semenavomske.ru/image/cache/data/00012198-500x500.jpg","фото")</f>
        <v>фото</v>
      </c>
    </row>
    <row r="226" customFormat="false" ht="11.25" hidden="false" customHeight="false" outlineLevel="0" collapsed="false">
      <c r="A226" s="21" t="s">
        <v>245</v>
      </c>
      <c r="B226" s="22" t="n">
        <v>10482</v>
      </c>
      <c r="C226" s="23" t="s">
        <v>52</v>
      </c>
      <c r="D226" s="27" t="n">
        <v>19.5</v>
      </c>
      <c r="E226" s="24"/>
      <c r="F226" s="25" t="str">
        <f aca="false">IF(E226&gt;0,E226*D226,"")</f>
        <v/>
      </c>
      <c r="G226" s="26" t="str">
        <f aca="false">HYPERLINK("https://shop.semenavomske.ru/image/cache/data/00010482-500x500.jpg","фото")</f>
        <v>фото</v>
      </c>
    </row>
    <row r="227" customFormat="false" ht="11.25" hidden="false" customHeight="false" outlineLevel="0" collapsed="false">
      <c r="A227" s="21" t="s">
        <v>246</v>
      </c>
      <c r="B227" s="22" t="n">
        <v>157</v>
      </c>
      <c r="C227" s="23" t="s">
        <v>52</v>
      </c>
      <c r="D227" s="27" t="n">
        <v>24.1</v>
      </c>
      <c r="E227" s="24"/>
      <c r="F227" s="25" t="str">
        <f aca="false">IF(E227&gt;0,E227*D227,"")</f>
        <v/>
      </c>
      <c r="G227" s="26" t="str">
        <f aca="false">HYPERLINK("https://shop.semenavomske.ru/image/cache/data/00000157-500x500.jpg","фото")</f>
        <v>фото</v>
      </c>
    </row>
    <row r="228" customFormat="false" ht="11.25" hidden="false" customHeight="false" outlineLevel="0" collapsed="false">
      <c r="A228" s="21" t="s">
        <v>247</v>
      </c>
      <c r="B228" s="22" t="n">
        <v>2714</v>
      </c>
      <c r="C228" s="23" t="s">
        <v>196</v>
      </c>
      <c r="D228" s="22" t="n">
        <v>29</v>
      </c>
      <c r="E228" s="24"/>
      <c r="F228" s="25" t="str">
        <f aca="false">IF(E228&gt;0,E228*D228,"")</f>
        <v/>
      </c>
      <c r="G228" s="26" t="str">
        <f aca="false">HYPERLINK("https://shop.semenavomske.ru/image/cache/data/00002714-500x500.jpg","фото")</f>
        <v>фото</v>
      </c>
    </row>
    <row r="229" customFormat="false" ht="11.25" hidden="false" customHeight="false" outlineLevel="0" collapsed="false">
      <c r="A229" s="21" t="s">
        <v>248</v>
      </c>
      <c r="B229" s="22" t="n">
        <v>1694</v>
      </c>
      <c r="C229" s="23" t="s">
        <v>196</v>
      </c>
      <c r="D229" s="22" t="n">
        <v>29</v>
      </c>
      <c r="E229" s="24"/>
      <c r="F229" s="25" t="str">
        <f aca="false">IF(E229&gt;0,E229*D229,"")</f>
        <v/>
      </c>
      <c r="G229" s="26" t="str">
        <f aca="false">HYPERLINK("https://shop.semenavomske.ru/image/cache/data/00001694-500x500.jpg","фото")</f>
        <v>фото</v>
      </c>
    </row>
    <row r="230" customFormat="false" ht="11.25" hidden="false" customHeight="false" outlineLevel="0" collapsed="false">
      <c r="A230" s="21" t="s">
        <v>249</v>
      </c>
      <c r="B230" s="22" t="n">
        <v>9173</v>
      </c>
      <c r="C230" s="23" t="s">
        <v>29</v>
      </c>
      <c r="D230" s="22" t="n">
        <v>11</v>
      </c>
      <c r="E230" s="24"/>
      <c r="F230" s="25" t="str">
        <f aca="false">IF(E230&gt;0,E230*D230,"")</f>
        <v/>
      </c>
      <c r="G230" s="26" t="str">
        <f aca="false">HYPERLINK("https://shop.semenavomske.ru/image/cache/data/00009173-500x500.jpg","фото")</f>
        <v>фото</v>
      </c>
    </row>
    <row r="231" customFormat="false" ht="11.25" hidden="false" customHeight="false" outlineLevel="0" collapsed="false">
      <c r="A231" s="21" t="s">
        <v>250</v>
      </c>
      <c r="B231" s="22" t="n">
        <v>11071</v>
      </c>
      <c r="C231" s="23" t="s">
        <v>33</v>
      </c>
      <c r="D231" s="22" t="n">
        <v>14</v>
      </c>
      <c r="E231" s="24"/>
      <c r="F231" s="25" t="str">
        <f aca="false">IF(E231&gt;0,E231*D231,"")</f>
        <v/>
      </c>
      <c r="G231" s="26" t="str">
        <f aca="false">HYPERLINK("https://shop.semenavomske.ru/image/cache/data/00011071-500x500.jpg","фото")</f>
        <v>фото</v>
      </c>
    </row>
    <row r="232" customFormat="false" ht="11.25" hidden="false" customHeight="false" outlineLevel="0" collapsed="false">
      <c r="A232" s="21" t="s">
        <v>251</v>
      </c>
      <c r="B232" s="22" t="n">
        <v>9372</v>
      </c>
      <c r="C232" s="23" t="s">
        <v>29</v>
      </c>
      <c r="D232" s="22" t="n">
        <v>11</v>
      </c>
      <c r="E232" s="24"/>
      <c r="F232" s="25" t="str">
        <f aca="false">IF(E232&gt;0,E232*D232,"")</f>
        <v/>
      </c>
      <c r="G232" s="26" t="str">
        <f aca="false">HYPERLINK("https://shop.semenavomske.ru/image/cache/data/00009372-500x500.jpg","фото")</f>
        <v>фото</v>
      </c>
    </row>
    <row r="233" customFormat="false" ht="11.25" hidden="false" customHeight="false" outlineLevel="0" collapsed="false">
      <c r="A233" s="21" t="s">
        <v>252</v>
      </c>
      <c r="B233" s="22" t="n">
        <v>8595</v>
      </c>
      <c r="C233" s="23" t="s">
        <v>29</v>
      </c>
      <c r="D233" s="22" t="n">
        <v>11</v>
      </c>
      <c r="E233" s="24"/>
      <c r="F233" s="25" t="str">
        <f aca="false">IF(E233&gt;0,E233*D233,"")</f>
        <v/>
      </c>
      <c r="G233" s="26" t="str">
        <f aca="false">HYPERLINK("https://shop.semenavomske.ru/image/cache/data/00008595-500x500.jpg","фото")</f>
        <v>фото</v>
      </c>
    </row>
    <row r="234" customFormat="false" ht="11.25" hidden="false" customHeight="false" outlineLevel="0" collapsed="false">
      <c r="A234" s="21" t="s">
        <v>253</v>
      </c>
      <c r="B234" s="22" t="n">
        <v>4825</v>
      </c>
      <c r="C234" s="23" t="s">
        <v>125</v>
      </c>
      <c r="D234" s="22" t="n">
        <v>6</v>
      </c>
      <c r="E234" s="24"/>
      <c r="F234" s="25" t="str">
        <f aca="false">IF(E234&gt;0,E234*D234,"")</f>
        <v/>
      </c>
      <c r="G234" s="26" t="str">
        <f aca="false">HYPERLINK("https://shop.semenavomske.ru/image/cache/data/00004825-500x500.jpg","фото")</f>
        <v>фото</v>
      </c>
    </row>
    <row r="235" customFormat="false" ht="11.25" hidden="false" customHeight="false" outlineLevel="0" collapsed="false">
      <c r="A235" s="21" t="s">
        <v>254</v>
      </c>
      <c r="B235" s="22" t="n">
        <v>10310</v>
      </c>
      <c r="C235" s="23" t="s">
        <v>117</v>
      </c>
      <c r="D235" s="22" t="n">
        <v>10</v>
      </c>
      <c r="E235" s="24"/>
      <c r="F235" s="25" t="str">
        <f aca="false">IF(E235&gt;0,E235*D235,"")</f>
        <v/>
      </c>
      <c r="G235" s="26" t="str">
        <f aca="false">HYPERLINK("https://shop.semenavomske.ru/image/cache/data/00010310-500x500.jpg","фото")</f>
        <v>фото</v>
      </c>
    </row>
    <row r="236" customFormat="false" ht="11.25" hidden="false" customHeight="false" outlineLevel="0" collapsed="false">
      <c r="A236" s="21" t="s">
        <v>255</v>
      </c>
      <c r="B236" s="22" t="n">
        <v>8597</v>
      </c>
      <c r="C236" s="23" t="s">
        <v>52</v>
      </c>
      <c r="D236" s="22" t="n">
        <v>11</v>
      </c>
      <c r="E236" s="24"/>
      <c r="F236" s="25" t="str">
        <f aca="false">IF(E236&gt;0,E236*D236,"")</f>
        <v/>
      </c>
      <c r="G236" s="26" t="str">
        <f aca="false">HYPERLINK("https://shop.semenavomske.ru/image/cache/data/00008597-500x500.jpg","фото")</f>
        <v>фото</v>
      </c>
    </row>
    <row r="237" customFormat="false" ht="11.25" hidden="false" customHeight="false" outlineLevel="0" collapsed="false">
      <c r="A237" s="21" t="s">
        <v>256</v>
      </c>
      <c r="B237" s="22" t="n">
        <v>6853</v>
      </c>
      <c r="C237" s="23" t="s">
        <v>33</v>
      </c>
      <c r="D237" s="22" t="n">
        <v>15</v>
      </c>
      <c r="E237" s="24"/>
      <c r="F237" s="25" t="str">
        <f aca="false">IF(E237&gt;0,E237*D237,"")</f>
        <v/>
      </c>
      <c r="G237" s="26" t="str">
        <f aca="false">HYPERLINK("https://shop.semenavomske.ru/image/cache/data/00006853-500x500.jpg","фото")</f>
        <v>фото</v>
      </c>
    </row>
    <row r="238" customFormat="false" ht="11.25" hidden="false" customHeight="false" outlineLevel="0" collapsed="false">
      <c r="A238" s="21" t="s">
        <v>257</v>
      </c>
      <c r="B238" s="22" t="n">
        <v>1579</v>
      </c>
      <c r="C238" s="23" t="s">
        <v>33</v>
      </c>
      <c r="D238" s="22" t="n">
        <v>12</v>
      </c>
      <c r="E238" s="24"/>
      <c r="F238" s="25" t="str">
        <f aca="false">IF(E238&gt;0,E238*D238,"")</f>
        <v/>
      </c>
      <c r="G238" s="26" t="str">
        <f aca="false">HYPERLINK("https://shop.semenavomske.ru/image/cache/data/00001579-500x500.jpg","фото")</f>
        <v>фото</v>
      </c>
    </row>
    <row r="239" customFormat="false" ht="11.25" hidden="false" customHeight="false" outlineLevel="0" collapsed="false">
      <c r="A239" s="21" t="s">
        <v>258</v>
      </c>
      <c r="B239" s="22" t="n">
        <v>11799</v>
      </c>
      <c r="C239" s="23" t="s">
        <v>33</v>
      </c>
      <c r="D239" s="22" t="n">
        <v>11</v>
      </c>
      <c r="E239" s="24"/>
      <c r="F239" s="25" t="str">
        <f aca="false">IF(E239&gt;0,E239*D239,"")</f>
        <v/>
      </c>
      <c r="G239" s="26" t="str">
        <f aca="false">HYPERLINK("https://shop.semenavomske.ru/image/cache/data/00011799-500x500.jpg","фото")</f>
        <v>фото</v>
      </c>
    </row>
    <row r="240" customFormat="false" ht="11.25" hidden="false" customHeight="false" outlineLevel="0" collapsed="false">
      <c r="A240" s="21" t="s">
        <v>259</v>
      </c>
      <c r="B240" s="22" t="n">
        <v>9127</v>
      </c>
      <c r="C240" s="23" t="s">
        <v>125</v>
      </c>
      <c r="D240" s="22" t="n">
        <v>10</v>
      </c>
      <c r="E240" s="24"/>
      <c r="F240" s="25" t="str">
        <f aca="false">IF(E240&gt;0,E240*D240,"")</f>
        <v/>
      </c>
      <c r="G240" s="26" t="str">
        <f aca="false">HYPERLINK("https://shop.semenavomske.ru/image/cache/data/00009127-500x500.jpg","фото")</f>
        <v>фото</v>
      </c>
    </row>
    <row r="241" customFormat="false" ht="11.25" hidden="false" customHeight="false" outlineLevel="0" collapsed="false">
      <c r="A241" s="21" t="s">
        <v>260</v>
      </c>
      <c r="B241" s="22" t="n">
        <v>3350</v>
      </c>
      <c r="C241" s="23" t="s">
        <v>49</v>
      </c>
      <c r="D241" s="22" t="n">
        <v>13</v>
      </c>
      <c r="E241" s="24"/>
      <c r="F241" s="25" t="str">
        <f aca="false">IF(E241&gt;0,E241*D241,"")</f>
        <v/>
      </c>
      <c r="G241" s="26" t="str">
        <f aca="false">HYPERLINK("https://shop.semenavomske.ru/image/cache/data/00003350-500x500.jpg","фото")</f>
        <v>фото</v>
      </c>
    </row>
    <row r="242" customFormat="false" ht="11.25" hidden="false" customHeight="false" outlineLevel="0" collapsed="false">
      <c r="A242" s="21" t="s">
        <v>261</v>
      </c>
      <c r="B242" s="22" t="n">
        <v>8264</v>
      </c>
      <c r="C242" s="23" t="s">
        <v>33</v>
      </c>
      <c r="D242" s="22" t="n">
        <v>17</v>
      </c>
      <c r="E242" s="24"/>
      <c r="F242" s="25" t="str">
        <f aca="false">IF(E242&gt;0,E242*D242,"")</f>
        <v/>
      </c>
      <c r="G242" s="26" t="str">
        <f aca="false">HYPERLINK("https://shop.semenavomske.ru/image/cache/data/00008264-500x500.jpg","фото")</f>
        <v>фото</v>
      </c>
    </row>
    <row r="243" customFormat="false" ht="11.25" hidden="false" customHeight="false" outlineLevel="0" collapsed="false">
      <c r="A243" s="21" t="s">
        <v>262</v>
      </c>
      <c r="B243" s="22" t="n">
        <v>6942</v>
      </c>
      <c r="C243" s="23" t="s">
        <v>29</v>
      </c>
      <c r="D243" s="22" t="n">
        <v>18</v>
      </c>
      <c r="E243" s="24"/>
      <c r="F243" s="25" t="str">
        <f aca="false">IF(E243&gt;0,E243*D243,"")</f>
        <v/>
      </c>
      <c r="G243" s="26" t="str">
        <f aca="false">HYPERLINK("https://shop.semenavomske.ru/image/cache/data/00006942-500x500.jpg","фото")</f>
        <v>фото</v>
      </c>
    </row>
    <row r="244" customFormat="false" ht="11.25" hidden="false" customHeight="false" outlineLevel="0" collapsed="false">
      <c r="A244" s="21" t="s">
        <v>263</v>
      </c>
      <c r="B244" s="22" t="n">
        <v>2375</v>
      </c>
      <c r="C244" s="23" t="s">
        <v>38</v>
      </c>
      <c r="D244" s="22" t="n">
        <v>17</v>
      </c>
      <c r="E244" s="24"/>
      <c r="F244" s="25" t="str">
        <f aca="false">IF(E244&gt;0,E244*D244,"")</f>
        <v/>
      </c>
      <c r="G244" s="26" t="str">
        <f aca="false">HYPERLINK("https://shop.semenavomske.ru/image/cache/data/00002375-500x500.jpg","фото")</f>
        <v>фото</v>
      </c>
    </row>
    <row r="245" customFormat="false" ht="11.25" hidden="false" customHeight="false" outlineLevel="0" collapsed="false">
      <c r="A245" s="21" t="s">
        <v>264</v>
      </c>
      <c r="B245" s="22" t="n">
        <v>6447</v>
      </c>
      <c r="C245" s="23" t="s">
        <v>38</v>
      </c>
      <c r="D245" s="22" t="n">
        <v>12</v>
      </c>
      <c r="E245" s="24"/>
      <c r="F245" s="25" t="str">
        <f aca="false">IF(E245&gt;0,E245*D245,"")</f>
        <v/>
      </c>
      <c r="G245" s="26" t="str">
        <f aca="false">HYPERLINK("https://shop.semenavomske.ru/image/cache/data/00006447-500x500.jpg","фото")</f>
        <v>фото</v>
      </c>
    </row>
    <row r="246" customFormat="false" ht="11.25" hidden="false" customHeight="false" outlineLevel="0" collapsed="false">
      <c r="A246" s="21" t="s">
        <v>265</v>
      </c>
      <c r="B246" s="22" t="n">
        <v>8390</v>
      </c>
      <c r="C246" s="23" t="s">
        <v>125</v>
      </c>
      <c r="D246" s="22" t="n">
        <v>10</v>
      </c>
      <c r="E246" s="24"/>
      <c r="F246" s="25" t="str">
        <f aca="false">IF(E246&gt;0,E246*D246,"")</f>
        <v/>
      </c>
      <c r="G246" s="26" t="str">
        <f aca="false">HYPERLINK("https://shop.semenavomske.ru/image/cache/data/00008390-500x500.jpg","фото")</f>
        <v>фото</v>
      </c>
    </row>
    <row r="247" customFormat="false" ht="11.25" hidden="false" customHeight="false" outlineLevel="0" collapsed="false">
      <c r="A247" s="21" t="s">
        <v>266</v>
      </c>
      <c r="B247" s="22" t="n">
        <v>9951</v>
      </c>
      <c r="C247" s="23" t="s">
        <v>209</v>
      </c>
      <c r="D247" s="22" t="n">
        <v>14</v>
      </c>
      <c r="E247" s="24"/>
      <c r="F247" s="25" t="str">
        <f aca="false">IF(E247&gt;0,E247*D247,"")</f>
        <v/>
      </c>
      <c r="G247" s="26" t="str">
        <f aca="false">HYPERLINK("https://shop.semenavomske.ru/image/cache/data/00009951-500x500.jpg","фото")</f>
        <v>фото</v>
      </c>
    </row>
    <row r="248" customFormat="false" ht="11.25" hidden="false" customHeight="false" outlineLevel="0" collapsed="false">
      <c r="A248" s="21" t="s">
        <v>267</v>
      </c>
      <c r="B248" s="22" t="n">
        <v>8598</v>
      </c>
      <c r="C248" s="23" t="s">
        <v>117</v>
      </c>
      <c r="D248" s="22" t="n">
        <v>11</v>
      </c>
      <c r="E248" s="24"/>
      <c r="F248" s="25" t="str">
        <f aca="false">IF(E248&gt;0,E248*D248,"")</f>
        <v/>
      </c>
      <c r="G248" s="26" t="str">
        <f aca="false">HYPERLINK("https://shop.semenavomske.ru/image/cache/data/00008598-500x500.jpg","фото")</f>
        <v>фото</v>
      </c>
    </row>
    <row r="249" customFormat="false" ht="11.25" hidden="false" customHeight="false" outlineLevel="0" collapsed="false">
      <c r="A249" s="21" t="s">
        <v>268</v>
      </c>
      <c r="B249" s="22" t="n">
        <v>11729</v>
      </c>
      <c r="C249" s="23" t="s">
        <v>49</v>
      </c>
      <c r="D249" s="22" t="n">
        <v>16</v>
      </c>
      <c r="E249" s="24"/>
      <c r="F249" s="25" t="str">
        <f aca="false">IF(E249&gt;0,E249*D249,"")</f>
        <v/>
      </c>
      <c r="G249" s="26" t="str">
        <f aca="false">HYPERLINK("https://shop.semenavomske.ru/image/cache/data/00011729-500x500.jpg","фото")</f>
        <v>фото</v>
      </c>
    </row>
    <row r="250" customFormat="false" ht="11.25" hidden="false" customHeight="false" outlineLevel="0" collapsed="false">
      <c r="A250" s="21" t="s">
        <v>269</v>
      </c>
      <c r="B250" s="22" t="n">
        <v>8599</v>
      </c>
      <c r="C250" s="23" t="s">
        <v>29</v>
      </c>
      <c r="D250" s="22" t="n">
        <v>11</v>
      </c>
      <c r="E250" s="24"/>
      <c r="F250" s="25" t="str">
        <f aca="false">IF(E250&gt;0,E250*D250,"")</f>
        <v/>
      </c>
      <c r="G250" s="26" t="str">
        <f aca="false">HYPERLINK("https://shop.semenavomske.ru/image/cache/data/00008599-500x500.jpg","фото")</f>
        <v>фото</v>
      </c>
    </row>
    <row r="251" customFormat="false" ht="11.25" hidden="false" customHeight="false" outlineLevel="0" collapsed="false">
      <c r="A251" s="21" t="s">
        <v>270</v>
      </c>
      <c r="B251" s="22" t="n">
        <v>169</v>
      </c>
      <c r="C251" s="23" t="s">
        <v>29</v>
      </c>
      <c r="D251" s="22" t="n">
        <v>14</v>
      </c>
      <c r="E251" s="24"/>
      <c r="F251" s="25" t="str">
        <f aca="false">IF(E251&gt;0,E251*D251,"")</f>
        <v/>
      </c>
      <c r="G251" s="26" t="str">
        <f aca="false">HYPERLINK("https://shop.semenavomske.ru/image/cache/data/00000169-500x500.jpg","фото")</f>
        <v>фото</v>
      </c>
    </row>
    <row r="252" customFormat="false" ht="11.25" hidden="false" customHeight="false" outlineLevel="0" collapsed="false">
      <c r="A252" s="21" t="s">
        <v>271</v>
      </c>
      <c r="B252" s="22" t="n">
        <v>8600</v>
      </c>
      <c r="C252" s="23" t="s">
        <v>35</v>
      </c>
      <c r="D252" s="22" t="n">
        <v>12</v>
      </c>
      <c r="E252" s="24"/>
      <c r="F252" s="25" t="str">
        <f aca="false">IF(E252&gt;0,E252*D252,"")</f>
        <v/>
      </c>
      <c r="G252" s="26" t="str">
        <f aca="false">HYPERLINK("https://shop.semenavomske.ru/image/cache/data/00008600-500x500.jpg","фото")</f>
        <v>фото</v>
      </c>
    </row>
    <row r="253" customFormat="false" ht="11.25" hidden="false" customHeight="false" outlineLevel="0" collapsed="false">
      <c r="A253" s="21" t="s">
        <v>272</v>
      </c>
      <c r="B253" s="22" t="n">
        <v>8601</v>
      </c>
      <c r="C253" s="23" t="s">
        <v>209</v>
      </c>
      <c r="D253" s="22" t="n">
        <v>11</v>
      </c>
      <c r="E253" s="24"/>
      <c r="F253" s="25" t="str">
        <f aca="false">IF(E253&gt;0,E253*D253,"")</f>
        <v/>
      </c>
      <c r="G253" s="26" t="str">
        <f aca="false">HYPERLINK("https://shop.semenavomske.ru/image/cache/data/00008601-500x500.jpg","фото")</f>
        <v>фото</v>
      </c>
    </row>
    <row r="254" customFormat="false" ht="11.25" hidden="false" customHeight="false" outlineLevel="0" collapsed="false">
      <c r="A254" s="21" t="s">
        <v>273</v>
      </c>
      <c r="B254" s="22" t="n">
        <v>8602</v>
      </c>
      <c r="C254" s="23" t="s">
        <v>209</v>
      </c>
      <c r="D254" s="22" t="n">
        <v>10</v>
      </c>
      <c r="E254" s="24"/>
      <c r="F254" s="25" t="str">
        <f aca="false">IF(E254&gt;0,E254*D254,"")</f>
        <v/>
      </c>
      <c r="G254" s="26" t="str">
        <f aca="false">HYPERLINK("https://shop.semenavomske.ru/image/cache/data/00008602-500x500.jpg","фото")</f>
        <v>фото</v>
      </c>
    </row>
    <row r="255" customFormat="false" ht="11.25" hidden="false" customHeight="false" outlineLevel="0" collapsed="false">
      <c r="A255" s="21" t="s">
        <v>274</v>
      </c>
      <c r="B255" s="22" t="n">
        <v>10122</v>
      </c>
      <c r="C255" s="23" t="s">
        <v>209</v>
      </c>
      <c r="D255" s="22" t="n">
        <v>11</v>
      </c>
      <c r="E255" s="24"/>
      <c r="F255" s="25" t="str">
        <f aca="false">IF(E255&gt;0,E255*D255,"")</f>
        <v/>
      </c>
      <c r="G255" s="26" t="str">
        <f aca="false">HYPERLINK("https://shop.semenavomske.ru/image/cache/data/00010122-500x500.jpg","фото")</f>
        <v>фото</v>
      </c>
    </row>
    <row r="256" customFormat="false" ht="11.25" hidden="false" customHeight="false" outlineLevel="0" collapsed="false">
      <c r="A256" s="21" t="s">
        <v>275</v>
      </c>
      <c r="B256" s="22" t="n">
        <v>43</v>
      </c>
      <c r="C256" s="23" t="s">
        <v>209</v>
      </c>
      <c r="D256" s="27" t="n">
        <v>16.5</v>
      </c>
      <c r="E256" s="24"/>
      <c r="F256" s="25" t="str">
        <f aca="false">IF(E256&gt;0,E256*D256,"")</f>
        <v/>
      </c>
      <c r="G256" s="26" t="str">
        <f aca="false">HYPERLINK("https://shop.semenavomske.ru/image/cache/data/00000043-500x500.jpg","фото")</f>
        <v>фото</v>
      </c>
    </row>
    <row r="257" customFormat="false" ht="11.25" hidden="false" customHeight="false" outlineLevel="0" collapsed="false">
      <c r="A257" s="21" t="s">
        <v>276</v>
      </c>
      <c r="B257" s="22" t="n">
        <v>3653</v>
      </c>
      <c r="C257" s="23" t="s">
        <v>209</v>
      </c>
      <c r="D257" s="22" t="n">
        <v>15</v>
      </c>
      <c r="E257" s="24"/>
      <c r="F257" s="25" t="str">
        <f aca="false">IF(E257&gt;0,E257*D257,"")</f>
        <v/>
      </c>
      <c r="G257" s="26" t="str">
        <f aca="false">HYPERLINK("https://shop.semenavomske.ru/image/cache/data/00003653-500x500.jpg","фото")</f>
        <v>фото</v>
      </c>
    </row>
    <row r="258" customFormat="false" ht="11.25" hidden="false" customHeight="true" outlineLevel="0" collapsed="false">
      <c r="A258" s="18" t="s">
        <v>277</v>
      </c>
      <c r="B258" s="18"/>
      <c r="C258" s="19"/>
      <c r="D258" s="19"/>
      <c r="E258" s="20"/>
      <c r="F258" s="19" t="str">
        <f aca="false">IF(E258&gt;0,E258*D258,"")</f>
        <v/>
      </c>
      <c r="G258" s="19"/>
    </row>
    <row r="259" customFormat="false" ht="11.25" hidden="false" customHeight="false" outlineLevel="0" collapsed="false">
      <c r="A259" s="21" t="s">
        <v>278</v>
      </c>
      <c r="B259" s="22" t="n">
        <v>8538</v>
      </c>
      <c r="C259" s="23" t="s">
        <v>29</v>
      </c>
      <c r="D259" s="22" t="n">
        <v>11</v>
      </c>
      <c r="E259" s="24"/>
      <c r="F259" s="25" t="str">
        <f aca="false">IF(E259&gt;0,E259*D259,"")</f>
        <v/>
      </c>
      <c r="G259" s="26" t="str">
        <f aca="false">HYPERLINK("https://shop.semenavomske.ru/image/cache/data/00008538-500x500.jpg","фото")</f>
        <v>фото</v>
      </c>
    </row>
    <row r="260" customFormat="false" ht="11.25" hidden="false" customHeight="false" outlineLevel="0" collapsed="false">
      <c r="A260" s="21" t="s">
        <v>279</v>
      </c>
      <c r="B260" s="22" t="n">
        <v>8541</v>
      </c>
      <c r="C260" s="23" t="s">
        <v>38</v>
      </c>
      <c r="D260" s="22" t="n">
        <v>11</v>
      </c>
      <c r="E260" s="24"/>
      <c r="F260" s="25" t="str">
        <f aca="false">IF(E260&gt;0,E260*D260,"")</f>
        <v/>
      </c>
      <c r="G260" s="26" t="str">
        <f aca="false">HYPERLINK("https://shop.semenavomske.ru/image/cache/data/00008541-500x500.jpg","фото")</f>
        <v>фото</v>
      </c>
    </row>
    <row r="261" customFormat="false" ht="11.25" hidden="false" customHeight="false" outlineLevel="0" collapsed="false">
      <c r="A261" s="21" t="s">
        <v>280</v>
      </c>
      <c r="B261" s="22" t="n">
        <v>8542</v>
      </c>
      <c r="C261" s="23" t="s">
        <v>29</v>
      </c>
      <c r="D261" s="22" t="n">
        <v>11</v>
      </c>
      <c r="E261" s="24"/>
      <c r="F261" s="25" t="str">
        <f aca="false">IF(E261&gt;0,E261*D261,"")</f>
        <v/>
      </c>
      <c r="G261" s="26" t="str">
        <f aca="false">HYPERLINK("https://shop.semenavomske.ru/image/cache/data/00008542-500x500.jpg","фото")</f>
        <v>фото</v>
      </c>
    </row>
    <row r="262" customFormat="false" ht="11.25" hidden="false" customHeight="false" outlineLevel="0" collapsed="false">
      <c r="A262" s="21" t="s">
        <v>281</v>
      </c>
      <c r="B262" s="22" t="n">
        <v>8539</v>
      </c>
      <c r="C262" s="23" t="s">
        <v>38</v>
      </c>
      <c r="D262" s="22" t="n">
        <v>11</v>
      </c>
      <c r="E262" s="24"/>
      <c r="F262" s="25" t="str">
        <f aca="false">IF(E262&gt;0,E262*D262,"")</f>
        <v/>
      </c>
      <c r="G262" s="26" t="str">
        <f aca="false">HYPERLINK("https://shop.semenavomske.ru/image/cache/data/00008539-500x500.jpg","фото")</f>
        <v>фото</v>
      </c>
    </row>
    <row r="263" customFormat="false" ht="11.25" hidden="false" customHeight="false" outlineLevel="0" collapsed="false">
      <c r="A263" s="21" t="s">
        <v>282</v>
      </c>
      <c r="B263" s="22" t="n">
        <v>8546</v>
      </c>
      <c r="C263" s="23" t="s">
        <v>33</v>
      </c>
      <c r="D263" s="22" t="n">
        <v>11</v>
      </c>
      <c r="E263" s="24"/>
      <c r="F263" s="25" t="str">
        <f aca="false">IF(E263&gt;0,E263*D263,"")</f>
        <v/>
      </c>
      <c r="G263" s="26" t="str">
        <f aca="false">HYPERLINK("https://shop.semenavomske.ru/image/cache/data/00008546-500x500.jpg","фото")</f>
        <v>фото</v>
      </c>
    </row>
    <row r="264" customFormat="false" ht="11.25" hidden="false" customHeight="false" outlineLevel="0" collapsed="false">
      <c r="A264" s="21" t="s">
        <v>283</v>
      </c>
      <c r="B264" s="22" t="n">
        <v>2698</v>
      </c>
      <c r="C264" s="23" t="s">
        <v>29</v>
      </c>
      <c r="D264" s="22" t="n">
        <v>17</v>
      </c>
      <c r="E264" s="24"/>
      <c r="F264" s="25" t="str">
        <f aca="false">IF(E264&gt;0,E264*D264,"")</f>
        <v/>
      </c>
      <c r="G264" s="26" t="str">
        <f aca="false">HYPERLINK("https://shop.semenavomske.ru/image/cache/data/00002698-500x500.jpg","фото")</f>
        <v>фото</v>
      </c>
    </row>
    <row r="265" customFormat="false" ht="11.25" hidden="false" customHeight="false" outlineLevel="0" collapsed="false">
      <c r="A265" s="21" t="s">
        <v>284</v>
      </c>
      <c r="B265" s="22" t="n">
        <v>8543</v>
      </c>
      <c r="C265" s="23" t="s">
        <v>38</v>
      </c>
      <c r="D265" s="22" t="n">
        <v>11</v>
      </c>
      <c r="E265" s="24"/>
      <c r="F265" s="25" t="str">
        <f aca="false">IF(E265&gt;0,E265*D265,"")</f>
        <v/>
      </c>
      <c r="G265" s="26" t="str">
        <f aca="false">HYPERLINK("https://shop.semenavomske.ru/image/cache/data/00008543-500x500.jpg","фото")</f>
        <v>фото</v>
      </c>
    </row>
    <row r="266" customFormat="false" ht="11.25" hidden="false" customHeight="false" outlineLevel="0" collapsed="false">
      <c r="A266" s="21" t="s">
        <v>285</v>
      </c>
      <c r="B266" s="22" t="n">
        <v>181</v>
      </c>
      <c r="C266" s="23" t="s">
        <v>49</v>
      </c>
      <c r="D266" s="22" t="n">
        <v>40</v>
      </c>
      <c r="E266" s="24"/>
      <c r="F266" s="25" t="str">
        <f aca="false">IF(E266&gt;0,E266*D266,"")</f>
        <v/>
      </c>
      <c r="G266" s="26" t="str">
        <f aca="false">HYPERLINK("https://shop.semenavomske.ru/image/cache/data/00000181-500x500.jpg","фото")</f>
        <v>фото</v>
      </c>
    </row>
    <row r="267" customFormat="false" ht="11.25" hidden="false" customHeight="false" outlineLevel="0" collapsed="false">
      <c r="A267" s="21" t="s">
        <v>286</v>
      </c>
      <c r="B267" s="22" t="n">
        <v>4715</v>
      </c>
      <c r="C267" s="23" t="s">
        <v>38</v>
      </c>
      <c r="D267" s="22" t="n">
        <v>43</v>
      </c>
      <c r="E267" s="24"/>
      <c r="F267" s="25" t="str">
        <f aca="false">IF(E267&gt;0,E267*D267,"")</f>
        <v/>
      </c>
      <c r="G267" s="26" t="str">
        <f aca="false">HYPERLINK("https://shop.semenavomske.ru/image/cache/data/00004715-500x500.jpg","фото")</f>
        <v>фото</v>
      </c>
    </row>
    <row r="268" customFormat="false" ht="11.25" hidden="false" customHeight="false" outlineLevel="0" collapsed="false">
      <c r="A268" s="21" t="s">
        <v>287</v>
      </c>
      <c r="B268" s="22" t="n">
        <v>180</v>
      </c>
      <c r="C268" s="23" t="s">
        <v>49</v>
      </c>
      <c r="D268" s="22" t="n">
        <v>17</v>
      </c>
      <c r="E268" s="24"/>
      <c r="F268" s="25" t="str">
        <f aca="false">IF(E268&gt;0,E268*D268,"")</f>
        <v/>
      </c>
      <c r="G268" s="26" t="str">
        <f aca="false">HYPERLINK("https://shop.semenavomske.ru/image/cache/data/00000180-500x500.jpg","фото")</f>
        <v>фото</v>
      </c>
    </row>
    <row r="269" customFormat="false" ht="11.25" hidden="false" customHeight="false" outlineLevel="0" collapsed="false">
      <c r="A269" s="21" t="s">
        <v>288</v>
      </c>
      <c r="B269" s="22" t="n">
        <v>9673</v>
      </c>
      <c r="C269" s="23" t="s">
        <v>29</v>
      </c>
      <c r="D269" s="22" t="n">
        <v>14</v>
      </c>
      <c r="E269" s="24"/>
      <c r="F269" s="25" t="str">
        <f aca="false">IF(E269&gt;0,E269*D269,"")</f>
        <v/>
      </c>
      <c r="G269" s="26" t="str">
        <f aca="false">HYPERLINK("https://shop.semenavomske.ru/image/cache/data/00009673-500x500.jpg","фото")</f>
        <v>фото</v>
      </c>
    </row>
    <row r="270" customFormat="false" ht="11.25" hidden="false" customHeight="false" outlineLevel="0" collapsed="false">
      <c r="A270" s="21" t="s">
        <v>289</v>
      </c>
      <c r="B270" s="22" t="n">
        <v>183</v>
      </c>
      <c r="C270" s="23" t="s">
        <v>29</v>
      </c>
      <c r="D270" s="22" t="n">
        <v>14</v>
      </c>
      <c r="E270" s="24"/>
      <c r="F270" s="25" t="str">
        <f aca="false">IF(E270&gt;0,E270*D270,"")</f>
        <v/>
      </c>
      <c r="G270" s="26" t="str">
        <f aca="false">HYPERLINK("https://shop.semenavomske.ru/image/cache/data/00000183-500x500.jpg","фото")</f>
        <v>фото</v>
      </c>
    </row>
    <row r="271" customFormat="false" ht="11.25" hidden="false" customHeight="false" outlineLevel="0" collapsed="false">
      <c r="A271" s="21" t="s">
        <v>290</v>
      </c>
      <c r="B271" s="22" t="n">
        <v>8544</v>
      </c>
      <c r="C271" s="23" t="s">
        <v>38</v>
      </c>
      <c r="D271" s="22" t="n">
        <v>11</v>
      </c>
      <c r="E271" s="24"/>
      <c r="F271" s="25" t="str">
        <f aca="false">IF(E271&gt;0,E271*D271,"")</f>
        <v/>
      </c>
      <c r="G271" s="26" t="str">
        <f aca="false">HYPERLINK("https://shop.semenavomske.ru/image/cache/data/00008544-500x500.jpg","фото")</f>
        <v>фото</v>
      </c>
    </row>
    <row r="272" customFormat="false" ht="11.25" hidden="false" customHeight="false" outlineLevel="0" collapsed="false">
      <c r="A272" s="21" t="s">
        <v>291</v>
      </c>
      <c r="B272" s="22" t="n">
        <v>8545</v>
      </c>
      <c r="C272" s="23" t="s">
        <v>84</v>
      </c>
      <c r="D272" s="22" t="n">
        <v>11</v>
      </c>
      <c r="E272" s="24"/>
      <c r="F272" s="25" t="str">
        <f aca="false">IF(E272&gt;0,E272*D272,"")</f>
        <v/>
      </c>
      <c r="G272" s="26" t="str">
        <f aca="false">HYPERLINK("https://shop.semenavomske.ru/image/cache/data/00008545-500x500.jpg","фото")</f>
        <v>фото</v>
      </c>
    </row>
    <row r="273" customFormat="false" ht="11.25" hidden="false" customHeight="false" outlineLevel="0" collapsed="false">
      <c r="A273" s="21" t="s">
        <v>292</v>
      </c>
      <c r="B273" s="22" t="n">
        <v>12185</v>
      </c>
      <c r="C273" s="23" t="s">
        <v>29</v>
      </c>
      <c r="D273" s="22" t="n">
        <v>20</v>
      </c>
      <c r="E273" s="24"/>
      <c r="F273" s="25" t="str">
        <f aca="false">IF(E273&gt;0,E273*D273,"")</f>
        <v/>
      </c>
      <c r="G273" s="26" t="str">
        <f aca="false">HYPERLINK("https://shop.semenavomske.ru/image/cache/data/00012185-500x500.jpg","фото")</f>
        <v>фото</v>
      </c>
    </row>
    <row r="274" customFormat="false" ht="11.25" hidden="false" customHeight="false" outlineLevel="0" collapsed="false">
      <c r="A274" s="21" t="s">
        <v>293</v>
      </c>
      <c r="B274" s="22" t="n">
        <v>2558</v>
      </c>
      <c r="C274" s="23" t="s">
        <v>84</v>
      </c>
      <c r="D274" s="22" t="n">
        <v>24</v>
      </c>
      <c r="E274" s="24"/>
      <c r="F274" s="25" t="str">
        <f aca="false">IF(E274&gt;0,E274*D274,"")</f>
        <v/>
      </c>
      <c r="G274" s="26" t="str">
        <f aca="false">HYPERLINK("https://shop.semenavomske.ru/image/cache/data/00002558-500x500.jpg","фото")</f>
        <v>фото</v>
      </c>
    </row>
    <row r="275" customFormat="false" ht="11.25" hidden="false" customHeight="false" outlineLevel="0" collapsed="false">
      <c r="A275" s="21" t="s">
        <v>294</v>
      </c>
      <c r="B275" s="22" t="n">
        <v>8358</v>
      </c>
      <c r="C275" s="23" t="s">
        <v>29</v>
      </c>
      <c r="D275" s="22" t="n">
        <v>15</v>
      </c>
      <c r="E275" s="24"/>
      <c r="F275" s="25" t="str">
        <f aca="false">IF(E275&gt;0,E275*D275,"")</f>
        <v/>
      </c>
      <c r="G275" s="26" t="str">
        <f aca="false">HYPERLINK("https://shop.semenavomske.ru/image/cache/data/00008358-500x500.jpg","фото")</f>
        <v>фото</v>
      </c>
    </row>
    <row r="276" customFormat="false" ht="11.25" hidden="false" customHeight="false" outlineLevel="0" collapsed="false">
      <c r="A276" s="21" t="s">
        <v>295</v>
      </c>
      <c r="B276" s="22" t="n">
        <v>3408</v>
      </c>
      <c r="C276" s="23" t="s">
        <v>49</v>
      </c>
      <c r="D276" s="27" t="n">
        <v>41.8</v>
      </c>
      <c r="E276" s="24"/>
      <c r="F276" s="25" t="str">
        <f aca="false">IF(E276&gt;0,E276*D276,"")</f>
        <v/>
      </c>
      <c r="G276" s="26" t="str">
        <f aca="false">HYPERLINK("https://shop.semenavomske.ru/image/cache/data/00003408-500x500.jpg","фото")</f>
        <v>фото</v>
      </c>
    </row>
    <row r="277" customFormat="false" ht="11.25" hidden="false" customHeight="false" outlineLevel="0" collapsed="false">
      <c r="A277" s="21" t="s">
        <v>296</v>
      </c>
      <c r="B277" s="22" t="n">
        <v>196</v>
      </c>
      <c r="C277" s="23" t="s">
        <v>33</v>
      </c>
      <c r="D277" s="22" t="n">
        <v>15</v>
      </c>
      <c r="E277" s="24"/>
      <c r="F277" s="25" t="str">
        <f aca="false">IF(E277&gt;0,E277*D277,"")</f>
        <v/>
      </c>
      <c r="G277" s="26" t="str">
        <f aca="false">HYPERLINK("https://shop.semenavomske.ru/image/cache/data/00000196-500x500.jpg","фото")</f>
        <v>фото</v>
      </c>
    </row>
    <row r="278" customFormat="false" ht="11.25" hidden="false" customHeight="false" outlineLevel="0" collapsed="false">
      <c r="A278" s="21" t="s">
        <v>297</v>
      </c>
      <c r="B278" s="22" t="n">
        <v>186</v>
      </c>
      <c r="C278" s="23" t="s">
        <v>38</v>
      </c>
      <c r="D278" s="22" t="n">
        <v>16</v>
      </c>
      <c r="E278" s="24"/>
      <c r="F278" s="25" t="str">
        <f aca="false">IF(E278&gt;0,E278*D278,"")</f>
        <v/>
      </c>
      <c r="G278" s="26" t="str">
        <f aca="false">HYPERLINK("https://shop.semenavomske.ru/image/cache/data/00000186-500x500.jpg","фото")</f>
        <v>фото</v>
      </c>
    </row>
    <row r="279" customFormat="false" ht="11.25" hidden="false" customHeight="false" outlineLevel="0" collapsed="false">
      <c r="A279" s="21" t="s">
        <v>298</v>
      </c>
      <c r="B279" s="22" t="n">
        <v>3011</v>
      </c>
      <c r="C279" s="23" t="s">
        <v>29</v>
      </c>
      <c r="D279" s="22" t="n">
        <v>15</v>
      </c>
      <c r="E279" s="24"/>
      <c r="F279" s="25" t="str">
        <f aca="false">IF(E279&gt;0,E279*D279,"")</f>
        <v/>
      </c>
      <c r="G279" s="26" t="str">
        <f aca="false">HYPERLINK("https://shop.semenavomske.ru/image/cache/data/00003011-500x500.jpg","фото")</f>
        <v>фото</v>
      </c>
    </row>
    <row r="280" customFormat="false" ht="11.25" hidden="false" customHeight="false" outlineLevel="0" collapsed="false">
      <c r="A280" s="21" t="s">
        <v>299</v>
      </c>
      <c r="B280" s="22" t="n">
        <v>11054</v>
      </c>
      <c r="C280" s="23" t="s">
        <v>35</v>
      </c>
      <c r="D280" s="22" t="n">
        <v>17</v>
      </c>
      <c r="E280" s="24"/>
      <c r="F280" s="25" t="str">
        <f aca="false">IF(E280&gt;0,E280*D280,"")</f>
        <v/>
      </c>
      <c r="G280" s="26" t="str">
        <f aca="false">HYPERLINK("https://shop.semenavomske.ru/image/cache/data/00011054-500x500.jpg","фото")</f>
        <v>фото</v>
      </c>
    </row>
    <row r="281" customFormat="false" ht="11.25" hidden="false" customHeight="false" outlineLevel="0" collapsed="false">
      <c r="A281" s="21" t="s">
        <v>300</v>
      </c>
      <c r="B281" s="22" t="n">
        <v>11257</v>
      </c>
      <c r="C281" s="23" t="s">
        <v>209</v>
      </c>
      <c r="D281" s="22" t="n">
        <v>11</v>
      </c>
      <c r="E281" s="24"/>
      <c r="F281" s="25" t="str">
        <f aca="false">IF(E281&gt;0,E281*D281,"")</f>
        <v/>
      </c>
      <c r="G281" s="26" t="str">
        <f aca="false">HYPERLINK("https://shop.semenavomske.ru/image/cache/data/00011257-500x500.jpg","фото")</f>
        <v>фото</v>
      </c>
    </row>
    <row r="282" customFormat="false" ht="11.25" hidden="false" customHeight="false" outlineLevel="0" collapsed="false">
      <c r="A282" s="21" t="s">
        <v>301</v>
      </c>
      <c r="B282" s="22" t="n">
        <v>11069</v>
      </c>
      <c r="C282" s="23" t="s">
        <v>29</v>
      </c>
      <c r="D282" s="22" t="n">
        <v>11</v>
      </c>
      <c r="E282" s="24"/>
      <c r="F282" s="25" t="str">
        <f aca="false">IF(E282&gt;0,E282*D282,"")</f>
        <v/>
      </c>
      <c r="G282" s="26" t="str">
        <f aca="false">HYPERLINK("https://shop.semenavomske.ru/image/cache/data/00011069-500x500.jpg","фото")</f>
        <v>фото</v>
      </c>
    </row>
    <row r="283" customFormat="false" ht="11.25" hidden="false" customHeight="false" outlineLevel="0" collapsed="false">
      <c r="A283" s="21" t="s">
        <v>302</v>
      </c>
      <c r="B283" s="22" t="n">
        <v>11070</v>
      </c>
      <c r="C283" s="23" t="s">
        <v>84</v>
      </c>
      <c r="D283" s="22" t="n">
        <v>12</v>
      </c>
      <c r="E283" s="24"/>
      <c r="F283" s="25" t="str">
        <f aca="false">IF(E283&gt;0,E283*D283,"")</f>
        <v/>
      </c>
      <c r="G283" s="26" t="str">
        <f aca="false">HYPERLINK("https://shop.semenavomske.ru/image/cache/data/00011070-500x500.jpg","фото")</f>
        <v>фото</v>
      </c>
    </row>
    <row r="284" customFormat="false" ht="11.25" hidden="false" customHeight="false" outlineLevel="0" collapsed="false">
      <c r="A284" s="21" t="s">
        <v>303</v>
      </c>
      <c r="B284" s="22" t="n">
        <v>12128</v>
      </c>
      <c r="C284" s="23" t="s">
        <v>304</v>
      </c>
      <c r="D284" s="22" t="n">
        <v>11</v>
      </c>
      <c r="E284" s="24"/>
      <c r="F284" s="25" t="str">
        <f aca="false">IF(E284&gt;0,E284*D284,"")</f>
        <v/>
      </c>
      <c r="G284" s="26" t="str">
        <f aca="false">HYPERLINK("https://shop.semenavomske.ru/image/cache/data/00012128-500x500.jpg","фото")</f>
        <v>фото</v>
      </c>
    </row>
    <row r="285" customFormat="false" ht="11.25" hidden="false" customHeight="false" outlineLevel="0" collapsed="false">
      <c r="A285" s="21" t="s">
        <v>305</v>
      </c>
      <c r="B285" s="22" t="n">
        <v>3701</v>
      </c>
      <c r="C285" s="23" t="s">
        <v>29</v>
      </c>
      <c r="D285" s="22" t="n">
        <v>13</v>
      </c>
      <c r="E285" s="24"/>
      <c r="F285" s="25" t="str">
        <f aca="false">IF(E285&gt;0,E285*D285,"")</f>
        <v/>
      </c>
      <c r="G285" s="26" t="str">
        <f aca="false">HYPERLINK("https://shop.semenavomske.ru/image/cache/data/00003701-500x500.jpg","фото")</f>
        <v>фото</v>
      </c>
    </row>
    <row r="286" customFormat="false" ht="11.25" hidden="false" customHeight="true" outlineLevel="0" collapsed="false">
      <c r="A286" s="18" t="s">
        <v>306</v>
      </c>
      <c r="B286" s="18"/>
      <c r="C286" s="19"/>
      <c r="D286" s="19"/>
      <c r="E286" s="20"/>
      <c r="F286" s="19" t="str">
        <f aca="false">IF(E286&gt;0,E286*D286,"")</f>
        <v/>
      </c>
      <c r="G286" s="19"/>
    </row>
    <row r="287" customFormat="false" ht="11.25" hidden="false" customHeight="false" outlineLevel="0" collapsed="false">
      <c r="A287" s="21" t="s">
        <v>307</v>
      </c>
      <c r="B287" s="22" t="n">
        <v>2311</v>
      </c>
      <c r="C287" s="23" t="s">
        <v>38</v>
      </c>
      <c r="D287" s="22" t="n">
        <v>62</v>
      </c>
      <c r="E287" s="24"/>
      <c r="F287" s="25" t="str">
        <f aca="false">IF(E287&gt;0,E287*D287,"")</f>
        <v/>
      </c>
      <c r="G287" s="26" t="str">
        <f aca="false">HYPERLINK("https://shop.semenavomske.ru/image/cache/data/00002311-500x500.jpg","фото")</f>
        <v>фото</v>
      </c>
    </row>
    <row r="288" customFormat="false" ht="11.25" hidden="false" customHeight="false" outlineLevel="0" collapsed="false">
      <c r="A288" s="21" t="s">
        <v>308</v>
      </c>
      <c r="B288" s="22" t="n">
        <v>5750</v>
      </c>
      <c r="C288" s="23" t="s">
        <v>117</v>
      </c>
      <c r="D288" s="22" t="n">
        <v>23</v>
      </c>
      <c r="E288" s="24"/>
      <c r="F288" s="25" t="str">
        <f aca="false">IF(E288&gt;0,E288*D288,"")</f>
        <v/>
      </c>
      <c r="G288" s="26" t="str">
        <f aca="false">HYPERLINK("https://shop.semenavomske.ru/image/cache/data/00005750-500x500.jpg","фото")</f>
        <v>фото</v>
      </c>
    </row>
    <row r="289" customFormat="false" ht="11.25" hidden="false" customHeight="false" outlineLevel="0" collapsed="false">
      <c r="A289" s="21" t="s">
        <v>309</v>
      </c>
      <c r="B289" s="22" t="n">
        <v>5574</v>
      </c>
      <c r="C289" s="23" t="s">
        <v>33</v>
      </c>
      <c r="D289" s="22" t="n">
        <v>30</v>
      </c>
      <c r="E289" s="24"/>
      <c r="F289" s="25" t="str">
        <f aca="false">IF(E289&gt;0,E289*D289,"")</f>
        <v/>
      </c>
      <c r="G289" s="26" t="str">
        <f aca="false">HYPERLINK("https://shop.semenavomske.ru/image/cache/data/00005574-500x500.jpg","фото")</f>
        <v>фото</v>
      </c>
    </row>
    <row r="290" customFormat="false" ht="11.25" hidden="false" customHeight="false" outlineLevel="0" collapsed="false">
      <c r="A290" s="21" t="s">
        <v>310</v>
      </c>
      <c r="B290" s="22" t="n">
        <v>5644</v>
      </c>
      <c r="C290" s="23" t="s">
        <v>49</v>
      </c>
      <c r="D290" s="22" t="n">
        <v>20</v>
      </c>
      <c r="E290" s="24"/>
      <c r="F290" s="25" t="str">
        <f aca="false">IF(E290&gt;0,E290*D290,"")</f>
        <v/>
      </c>
      <c r="G290" s="26" t="str">
        <f aca="false">HYPERLINK("https://shop.semenavomske.ru/image/cache/data/00005644-500x500.jpg","фото")</f>
        <v>фото</v>
      </c>
    </row>
    <row r="291" customFormat="false" ht="11.25" hidden="false" customHeight="false" outlineLevel="0" collapsed="false">
      <c r="A291" s="21" t="s">
        <v>311</v>
      </c>
      <c r="B291" s="22" t="n">
        <v>204</v>
      </c>
      <c r="C291" s="23" t="s">
        <v>49</v>
      </c>
      <c r="D291" s="22" t="n">
        <v>23</v>
      </c>
      <c r="E291" s="24"/>
      <c r="F291" s="25" t="str">
        <f aca="false">IF(E291&gt;0,E291*D291,"")</f>
        <v/>
      </c>
      <c r="G291" s="26" t="str">
        <f aca="false">HYPERLINK("https://shop.semenavomske.ru/image/cache/data/00000204-500x500.jpg","фото")</f>
        <v>фото</v>
      </c>
    </row>
    <row r="292" customFormat="false" ht="11.25" hidden="false" customHeight="false" outlineLevel="0" collapsed="false">
      <c r="A292" s="21" t="s">
        <v>312</v>
      </c>
      <c r="B292" s="22" t="n">
        <v>3102</v>
      </c>
      <c r="C292" s="23" t="s">
        <v>33</v>
      </c>
      <c r="D292" s="22" t="n">
        <v>25</v>
      </c>
      <c r="E292" s="24"/>
      <c r="F292" s="25" t="str">
        <f aca="false">IF(E292&gt;0,E292*D292,"")</f>
        <v/>
      </c>
      <c r="G292" s="26" t="str">
        <f aca="false">HYPERLINK("https://shop.semenavomske.ru/image/cache/data/00003102-500x500.jpg","фото")</f>
        <v>фото</v>
      </c>
    </row>
    <row r="293" customFormat="false" ht="11.25" hidden="false" customHeight="false" outlineLevel="0" collapsed="false">
      <c r="A293" s="21" t="s">
        <v>313</v>
      </c>
      <c r="B293" s="22" t="n">
        <v>8547</v>
      </c>
      <c r="C293" s="23" t="s">
        <v>33</v>
      </c>
      <c r="D293" s="22" t="n">
        <v>11</v>
      </c>
      <c r="E293" s="24"/>
      <c r="F293" s="25" t="str">
        <f aca="false">IF(E293&gt;0,E293*D293,"")</f>
        <v/>
      </c>
      <c r="G293" s="26" t="str">
        <f aca="false">HYPERLINK("https://shop.semenavomske.ru/image/cache/data/00008547-500x500.jpg","фото")</f>
        <v>фото</v>
      </c>
    </row>
    <row r="294" customFormat="false" ht="11.25" hidden="false" customHeight="false" outlineLevel="0" collapsed="false">
      <c r="A294" s="21" t="s">
        <v>314</v>
      </c>
      <c r="B294" s="22" t="n">
        <v>2771</v>
      </c>
      <c r="C294" s="23" t="s">
        <v>33</v>
      </c>
      <c r="D294" s="22" t="n">
        <v>25</v>
      </c>
      <c r="E294" s="24"/>
      <c r="F294" s="25" t="str">
        <f aca="false">IF(E294&gt;0,E294*D294,"")</f>
        <v/>
      </c>
      <c r="G294" s="26" t="str">
        <f aca="false">HYPERLINK("https://shop.semenavomske.ru/image/cache/data/00002771-500x500.jpg","фото")</f>
        <v>фото</v>
      </c>
    </row>
    <row r="295" customFormat="false" ht="11.25" hidden="false" customHeight="false" outlineLevel="0" collapsed="false">
      <c r="A295" s="21" t="s">
        <v>315</v>
      </c>
      <c r="B295" s="22" t="n">
        <v>2189</v>
      </c>
      <c r="C295" s="23" t="s">
        <v>33</v>
      </c>
      <c r="D295" s="27" t="n">
        <v>17.5</v>
      </c>
      <c r="E295" s="24"/>
      <c r="F295" s="25" t="str">
        <f aca="false">IF(E295&gt;0,E295*D295,"")</f>
        <v/>
      </c>
      <c r="G295" s="26" t="str">
        <f aca="false">HYPERLINK("https://shop.semenavomske.ru/image/cache/data/00002189-500x500.jpg","фото")</f>
        <v>фото</v>
      </c>
    </row>
    <row r="296" customFormat="false" ht="11.25" hidden="false" customHeight="false" outlineLevel="0" collapsed="false">
      <c r="A296" s="21" t="s">
        <v>316</v>
      </c>
      <c r="B296" s="22" t="n">
        <v>3633</v>
      </c>
      <c r="C296" s="23" t="s">
        <v>49</v>
      </c>
      <c r="D296" s="22" t="n">
        <v>20</v>
      </c>
      <c r="E296" s="24"/>
      <c r="F296" s="25" t="str">
        <f aca="false">IF(E296&gt;0,E296*D296,"")</f>
        <v/>
      </c>
      <c r="G296" s="26" t="str">
        <f aca="false">HYPERLINK("https://shop.semenavomske.ru/image/cache/data/00003633-500x500.jpg","фото")</f>
        <v>фото</v>
      </c>
    </row>
    <row r="297" customFormat="false" ht="11.25" hidden="false" customHeight="false" outlineLevel="0" collapsed="false">
      <c r="A297" s="21" t="s">
        <v>317</v>
      </c>
      <c r="B297" s="22" t="n">
        <v>2621</v>
      </c>
      <c r="C297" s="23" t="s">
        <v>49</v>
      </c>
      <c r="D297" s="22" t="n">
        <v>11</v>
      </c>
      <c r="E297" s="24"/>
      <c r="F297" s="25" t="str">
        <f aca="false">IF(E297&gt;0,E297*D297,"")</f>
        <v/>
      </c>
      <c r="G297" s="26" t="str">
        <f aca="false">HYPERLINK("https://shop.semenavomske.ru/image/cache/data/00002621-500x500.jpg","фото")</f>
        <v>фото</v>
      </c>
    </row>
    <row r="298" customFormat="false" ht="11.25" hidden="false" customHeight="false" outlineLevel="0" collapsed="false">
      <c r="A298" s="21" t="s">
        <v>318</v>
      </c>
      <c r="B298" s="22" t="n">
        <v>7459</v>
      </c>
      <c r="C298" s="23" t="s">
        <v>117</v>
      </c>
      <c r="D298" s="22" t="n">
        <v>17</v>
      </c>
      <c r="E298" s="24"/>
      <c r="F298" s="25" t="str">
        <f aca="false">IF(E298&gt;0,E298*D298,"")</f>
        <v/>
      </c>
      <c r="G298" s="26" t="str">
        <f aca="false">HYPERLINK("https://shop.semenavomske.ru/image/cache/data/00007459-500x500.jpg","фото")</f>
        <v>фото</v>
      </c>
    </row>
    <row r="299" customFormat="false" ht="11.25" hidden="false" customHeight="false" outlineLevel="0" collapsed="false">
      <c r="A299" s="21" t="s">
        <v>319</v>
      </c>
      <c r="B299" s="22" t="n">
        <v>3985</v>
      </c>
      <c r="C299" s="23" t="s">
        <v>33</v>
      </c>
      <c r="D299" s="22" t="n">
        <v>13</v>
      </c>
      <c r="E299" s="24"/>
      <c r="F299" s="25" t="str">
        <f aca="false">IF(E299&gt;0,E299*D299,"")</f>
        <v/>
      </c>
      <c r="G299" s="26" t="str">
        <f aca="false">HYPERLINK("https://shop.semenavomske.ru/image/cache/data/00003985-500x500.jpg","фото")</f>
        <v>фото</v>
      </c>
    </row>
    <row r="300" customFormat="false" ht="11.25" hidden="false" customHeight="false" outlineLevel="0" collapsed="false">
      <c r="A300" s="21" t="s">
        <v>320</v>
      </c>
      <c r="B300" s="22" t="n">
        <v>7314</v>
      </c>
      <c r="C300" s="23" t="s">
        <v>304</v>
      </c>
      <c r="D300" s="22" t="n">
        <v>26</v>
      </c>
      <c r="E300" s="24"/>
      <c r="F300" s="25" t="str">
        <f aca="false">IF(E300&gt;0,E300*D300,"")</f>
        <v/>
      </c>
      <c r="G300" s="26" t="str">
        <f aca="false">HYPERLINK("https://shop.semenavomske.ru/image/cache/data/00007314-500x500.jpg","фото")</f>
        <v>фото</v>
      </c>
    </row>
    <row r="301" customFormat="false" ht="11.25" hidden="false" customHeight="false" outlineLevel="0" collapsed="false">
      <c r="A301" s="21" t="s">
        <v>321</v>
      </c>
      <c r="B301" s="22" t="n">
        <v>1681</v>
      </c>
      <c r="C301" s="23" t="s">
        <v>117</v>
      </c>
      <c r="D301" s="22" t="n">
        <v>18</v>
      </c>
      <c r="E301" s="24"/>
      <c r="F301" s="25" t="str">
        <f aca="false">IF(E301&gt;0,E301*D301,"")</f>
        <v/>
      </c>
      <c r="G301" s="26" t="str">
        <f aca="false">HYPERLINK("https://shop.semenavomske.ru/image/cache/data/00001681-500x500.jpg","фото")</f>
        <v>фото</v>
      </c>
    </row>
    <row r="302" customFormat="false" ht="11.25" hidden="false" customHeight="false" outlineLevel="0" collapsed="false">
      <c r="A302" s="21" t="s">
        <v>322</v>
      </c>
      <c r="B302" s="22" t="n">
        <v>11787</v>
      </c>
      <c r="C302" s="23" t="s">
        <v>323</v>
      </c>
      <c r="D302" s="22" t="n">
        <v>50</v>
      </c>
      <c r="E302" s="24"/>
      <c r="F302" s="25" t="str">
        <f aca="false">IF(E302&gt;0,E302*D302,"")</f>
        <v/>
      </c>
      <c r="G302" s="26" t="str">
        <f aca="false">HYPERLINK("https://shop.semenavomske.ru/image/cache/data/00011787-500x500.jpg","фото")</f>
        <v>фото</v>
      </c>
    </row>
    <row r="303" customFormat="false" ht="11.25" hidden="false" customHeight="false" outlineLevel="0" collapsed="false">
      <c r="A303" s="21" t="s">
        <v>324</v>
      </c>
      <c r="B303" s="22" t="n">
        <v>3986</v>
      </c>
      <c r="C303" s="23" t="s">
        <v>117</v>
      </c>
      <c r="D303" s="22" t="n">
        <v>11</v>
      </c>
      <c r="E303" s="24"/>
      <c r="F303" s="25" t="str">
        <f aca="false">IF(E303&gt;0,E303*D303,"")</f>
        <v/>
      </c>
      <c r="G303" s="26" t="str">
        <f aca="false">HYPERLINK("https://shop.semenavomske.ru/image/cache/data/00003986-500x500.jpg","фото")</f>
        <v>фото</v>
      </c>
    </row>
    <row r="304" customFormat="false" ht="11.25" hidden="false" customHeight="false" outlineLevel="0" collapsed="false">
      <c r="A304" s="21" t="s">
        <v>325</v>
      </c>
      <c r="B304" s="22" t="n">
        <v>2235</v>
      </c>
      <c r="C304" s="23" t="s">
        <v>117</v>
      </c>
      <c r="D304" s="22" t="n">
        <v>25</v>
      </c>
      <c r="E304" s="24"/>
      <c r="F304" s="25" t="str">
        <f aca="false">IF(E304&gt;0,E304*D304,"")</f>
        <v/>
      </c>
      <c r="G304" s="26" t="str">
        <f aca="false">HYPERLINK("https://shop.semenavomske.ru/image/cache/data/00002235-500x500.jpg","фото")</f>
        <v>фото</v>
      </c>
    </row>
    <row r="305" customFormat="false" ht="11.25" hidden="false" customHeight="false" outlineLevel="0" collapsed="false">
      <c r="A305" s="21" t="s">
        <v>326</v>
      </c>
      <c r="B305" s="22" t="n">
        <v>7317</v>
      </c>
      <c r="C305" s="23" t="s">
        <v>117</v>
      </c>
      <c r="D305" s="22" t="n">
        <v>32</v>
      </c>
      <c r="E305" s="24"/>
      <c r="F305" s="25" t="str">
        <f aca="false">IF(E305&gt;0,E305*D305,"")</f>
        <v/>
      </c>
      <c r="G305" s="26" t="str">
        <f aca="false">HYPERLINK("https://shop.semenavomske.ru/image/cache/data/00007317-500x500.jpg","фото")</f>
        <v>фото</v>
      </c>
    </row>
    <row r="306" customFormat="false" ht="11.25" hidden="false" customHeight="false" outlineLevel="0" collapsed="false">
      <c r="A306" s="21" t="s">
        <v>327</v>
      </c>
      <c r="B306" s="22" t="n">
        <v>8225</v>
      </c>
      <c r="C306" s="23" t="s">
        <v>49</v>
      </c>
      <c r="D306" s="22" t="n">
        <v>21</v>
      </c>
      <c r="E306" s="24"/>
      <c r="F306" s="25" t="str">
        <f aca="false">IF(E306&gt;0,E306*D306,"")</f>
        <v/>
      </c>
      <c r="G306" s="26" t="str">
        <f aca="false">HYPERLINK("https://shop.semenavomske.ru/image/cache/data/00008225-500x500.jpg","фото")</f>
        <v>фото</v>
      </c>
    </row>
    <row r="307" customFormat="false" ht="11.25" hidden="false" customHeight="false" outlineLevel="0" collapsed="false">
      <c r="A307" s="21" t="s">
        <v>328</v>
      </c>
      <c r="B307" s="22" t="n">
        <v>209</v>
      </c>
      <c r="C307" s="23" t="s">
        <v>125</v>
      </c>
      <c r="D307" s="22" t="n">
        <v>18</v>
      </c>
      <c r="E307" s="24"/>
      <c r="F307" s="25" t="str">
        <f aca="false">IF(E307&gt;0,E307*D307,"")</f>
        <v/>
      </c>
      <c r="G307" s="26" t="str">
        <f aca="false">HYPERLINK("https://shop.semenavomske.ru/image/cache/data/00000209-500x500.jpg","фото")</f>
        <v>фото</v>
      </c>
    </row>
    <row r="308" customFormat="false" ht="11.25" hidden="false" customHeight="false" outlineLevel="0" collapsed="false">
      <c r="A308" s="21" t="s">
        <v>329</v>
      </c>
      <c r="B308" s="22" t="n">
        <v>8549</v>
      </c>
      <c r="C308" s="23" t="s">
        <v>33</v>
      </c>
      <c r="D308" s="22" t="n">
        <v>11</v>
      </c>
      <c r="E308" s="24"/>
      <c r="F308" s="25" t="str">
        <f aca="false">IF(E308&gt;0,E308*D308,"")</f>
        <v/>
      </c>
      <c r="G308" s="26" t="str">
        <f aca="false">HYPERLINK("https://shop.semenavomske.ru/image/cache/data/00008549-500x500.jpg","фото")</f>
        <v>фото</v>
      </c>
    </row>
    <row r="309" customFormat="false" ht="11.25" hidden="false" customHeight="false" outlineLevel="0" collapsed="false">
      <c r="A309" s="21" t="s">
        <v>330</v>
      </c>
      <c r="B309" s="22" t="n">
        <v>8550</v>
      </c>
      <c r="C309" s="23" t="s">
        <v>33</v>
      </c>
      <c r="D309" s="22" t="n">
        <v>11</v>
      </c>
      <c r="E309" s="24"/>
      <c r="F309" s="25" t="str">
        <f aca="false">IF(E309&gt;0,E309*D309,"")</f>
        <v/>
      </c>
      <c r="G309" s="26" t="str">
        <f aca="false">HYPERLINK("https://shop.semenavomske.ru/image/cache/data/00008550-500x500.jpg","фото")</f>
        <v>фото</v>
      </c>
    </row>
    <row r="310" customFormat="false" ht="11.25" hidden="false" customHeight="false" outlineLevel="0" collapsed="false">
      <c r="A310" s="21" t="s">
        <v>331</v>
      </c>
      <c r="B310" s="22" t="n">
        <v>3987</v>
      </c>
      <c r="C310" s="23" t="s">
        <v>33</v>
      </c>
      <c r="D310" s="22" t="n">
        <v>25</v>
      </c>
      <c r="E310" s="24"/>
      <c r="F310" s="25" t="str">
        <f aca="false">IF(E310&gt;0,E310*D310,"")</f>
        <v/>
      </c>
      <c r="G310" s="26" t="str">
        <f aca="false">HYPERLINK("https://shop.semenavomske.ru/image/cache/data/00003987-500x500.jpg","фото")</f>
        <v>фото</v>
      </c>
    </row>
    <row r="311" customFormat="false" ht="11.25" hidden="false" customHeight="false" outlineLevel="0" collapsed="false">
      <c r="A311" s="21" t="s">
        <v>332</v>
      </c>
      <c r="B311" s="22" t="n">
        <v>8076</v>
      </c>
      <c r="C311" s="23" t="s">
        <v>33</v>
      </c>
      <c r="D311" s="22" t="n">
        <v>37</v>
      </c>
      <c r="E311" s="24"/>
      <c r="F311" s="25" t="str">
        <f aca="false">IF(E311&gt;0,E311*D311,"")</f>
        <v/>
      </c>
      <c r="G311" s="26" t="str">
        <f aca="false">HYPERLINK("https://shop.semenavomske.ru/image/cache/data/00008076-500x500.jpg","фото")</f>
        <v>фото</v>
      </c>
    </row>
    <row r="312" customFormat="false" ht="11.25" hidden="false" customHeight="false" outlineLevel="0" collapsed="false">
      <c r="A312" s="21" t="s">
        <v>333</v>
      </c>
      <c r="B312" s="22" t="n">
        <v>12115</v>
      </c>
      <c r="C312" s="23" t="s">
        <v>49</v>
      </c>
      <c r="D312" s="27" t="n">
        <v>20.9</v>
      </c>
      <c r="E312" s="24"/>
      <c r="F312" s="25" t="str">
        <f aca="false">IF(E312&gt;0,E312*D312,"")</f>
        <v/>
      </c>
      <c r="G312" s="26" t="str">
        <f aca="false">HYPERLINK("https://shop.semenavomske.ru/image/cache/data/00012115-500x500.jpg","фото")</f>
        <v>фото</v>
      </c>
    </row>
    <row r="313" customFormat="false" ht="11.25" hidden="false" customHeight="false" outlineLevel="0" collapsed="false">
      <c r="A313" s="21" t="s">
        <v>334</v>
      </c>
      <c r="B313" s="22" t="n">
        <v>7506</v>
      </c>
      <c r="C313" s="23" t="s">
        <v>84</v>
      </c>
      <c r="D313" s="22" t="n">
        <v>19</v>
      </c>
      <c r="E313" s="24"/>
      <c r="F313" s="25" t="str">
        <f aca="false">IF(E313&gt;0,E313*D313,"")</f>
        <v/>
      </c>
      <c r="G313" s="26" t="str">
        <f aca="false">HYPERLINK("https://shop.semenavomske.ru/image/cache/data/00007506-500x500.jpg","фото")</f>
        <v>фото</v>
      </c>
    </row>
    <row r="314" customFormat="false" ht="11.25" hidden="false" customHeight="false" outlineLevel="0" collapsed="false">
      <c r="A314" s="21" t="s">
        <v>335</v>
      </c>
      <c r="B314" s="22" t="n">
        <v>2584</v>
      </c>
      <c r="C314" s="23" t="s">
        <v>84</v>
      </c>
      <c r="D314" s="22" t="n">
        <v>18</v>
      </c>
      <c r="E314" s="24"/>
      <c r="F314" s="25" t="str">
        <f aca="false">IF(E314&gt;0,E314*D314,"")</f>
        <v/>
      </c>
      <c r="G314" s="26" t="str">
        <f aca="false">HYPERLINK("https://shop.semenavomske.ru/image/cache/data/00002584-500x500.jpg","фото")</f>
        <v>фото</v>
      </c>
    </row>
    <row r="315" customFormat="false" ht="11.25" hidden="false" customHeight="false" outlineLevel="0" collapsed="false">
      <c r="A315" s="21" t="s">
        <v>336</v>
      </c>
      <c r="B315" s="22" t="n">
        <v>5645</v>
      </c>
      <c r="C315" s="23" t="s">
        <v>33</v>
      </c>
      <c r="D315" s="22" t="n">
        <v>11</v>
      </c>
      <c r="E315" s="24"/>
      <c r="F315" s="25" t="str">
        <f aca="false">IF(E315&gt;0,E315*D315,"")</f>
        <v/>
      </c>
      <c r="G315" s="26" t="str">
        <f aca="false">HYPERLINK("https://shop.semenavomske.ru/image/cache/data/00005645-500x500.jpg","фото")</f>
        <v>фото</v>
      </c>
    </row>
    <row r="316" customFormat="false" ht="11.25" hidden="false" customHeight="false" outlineLevel="0" collapsed="false">
      <c r="A316" s="21" t="s">
        <v>337</v>
      </c>
      <c r="B316" s="22" t="n">
        <v>8551</v>
      </c>
      <c r="C316" s="23" t="s">
        <v>33</v>
      </c>
      <c r="D316" s="22" t="n">
        <v>11</v>
      </c>
      <c r="E316" s="24"/>
      <c r="F316" s="25" t="str">
        <f aca="false">IF(E316&gt;0,E316*D316,"")</f>
        <v/>
      </c>
      <c r="G316" s="26" t="str">
        <f aca="false">HYPERLINK("https://shop.semenavomske.ru/image/cache/data/00008551-500x500.jpg","фото")</f>
        <v>фото</v>
      </c>
    </row>
    <row r="317" customFormat="false" ht="11.25" hidden="false" customHeight="false" outlineLevel="0" collapsed="false">
      <c r="A317" s="21" t="s">
        <v>338</v>
      </c>
      <c r="B317" s="22" t="n">
        <v>2772</v>
      </c>
      <c r="C317" s="23" t="s">
        <v>33</v>
      </c>
      <c r="D317" s="22" t="n">
        <v>25</v>
      </c>
      <c r="E317" s="24"/>
      <c r="F317" s="25" t="str">
        <f aca="false">IF(E317&gt;0,E317*D317,"")</f>
        <v/>
      </c>
      <c r="G317" s="26" t="str">
        <f aca="false">HYPERLINK("https://shop.semenavomske.ru/image/cache/data/00002772-500x500.jpg","фото")</f>
        <v>фото</v>
      </c>
    </row>
    <row r="318" customFormat="false" ht="11.25" hidden="false" customHeight="false" outlineLevel="0" collapsed="false">
      <c r="A318" s="21" t="s">
        <v>339</v>
      </c>
      <c r="B318" s="22" t="n">
        <v>11971</v>
      </c>
      <c r="C318" s="23" t="s">
        <v>33</v>
      </c>
      <c r="D318" s="22" t="n">
        <v>32</v>
      </c>
      <c r="E318" s="24"/>
      <c r="F318" s="25" t="str">
        <f aca="false">IF(E318&gt;0,E318*D318,"")</f>
        <v/>
      </c>
      <c r="G318" s="26" t="str">
        <f aca="false">HYPERLINK("https://shop.semenavomske.ru/image/cache/data/00011971-500x500.jpg","фото")</f>
        <v>фото</v>
      </c>
    </row>
    <row r="319" customFormat="false" ht="11.25" hidden="false" customHeight="false" outlineLevel="0" collapsed="false">
      <c r="A319" s="21" t="s">
        <v>340</v>
      </c>
      <c r="B319" s="22" t="n">
        <v>8552</v>
      </c>
      <c r="C319" s="23" t="s">
        <v>33</v>
      </c>
      <c r="D319" s="22" t="n">
        <v>11</v>
      </c>
      <c r="E319" s="24"/>
      <c r="F319" s="25" t="str">
        <f aca="false">IF(E319&gt;0,E319*D319,"")</f>
        <v/>
      </c>
      <c r="G319" s="26" t="str">
        <f aca="false">HYPERLINK("https://shop.semenavomske.ru/image/cache/data/00008552-500x500.jpg","фото")</f>
        <v>фото</v>
      </c>
    </row>
    <row r="320" customFormat="false" ht="11.25" hidden="false" customHeight="false" outlineLevel="0" collapsed="false">
      <c r="A320" s="21" t="s">
        <v>341</v>
      </c>
      <c r="B320" s="22" t="n">
        <v>6945</v>
      </c>
      <c r="C320" s="23" t="s">
        <v>33</v>
      </c>
      <c r="D320" s="22" t="n">
        <v>32</v>
      </c>
      <c r="E320" s="24"/>
      <c r="F320" s="25" t="str">
        <f aca="false">IF(E320&gt;0,E320*D320,"")</f>
        <v/>
      </c>
      <c r="G320" s="26" t="str">
        <f aca="false">HYPERLINK("https://shop.semenavomske.ru/image/cache/data/00006945-500x500.jpg","фото")</f>
        <v>фото</v>
      </c>
    </row>
    <row r="321" customFormat="false" ht="11.25" hidden="false" customHeight="false" outlineLevel="0" collapsed="false">
      <c r="A321" s="21" t="s">
        <v>342</v>
      </c>
      <c r="B321" s="22" t="n">
        <v>7139</v>
      </c>
      <c r="C321" s="23" t="s">
        <v>33</v>
      </c>
      <c r="D321" s="22" t="n">
        <v>21</v>
      </c>
      <c r="E321" s="24"/>
      <c r="F321" s="25" t="str">
        <f aca="false">IF(E321&gt;0,E321*D321,"")</f>
        <v/>
      </c>
      <c r="G321" s="26" t="str">
        <f aca="false">HYPERLINK("https://shop.semenavomske.ru/image/cache/data/00007139-500x500.jpg","фото")</f>
        <v>фото</v>
      </c>
    </row>
    <row r="322" customFormat="false" ht="11.25" hidden="false" customHeight="false" outlineLevel="0" collapsed="false">
      <c r="A322" s="21" t="s">
        <v>343</v>
      </c>
      <c r="B322" s="22" t="n">
        <v>9165</v>
      </c>
      <c r="C322" s="23" t="s">
        <v>33</v>
      </c>
      <c r="D322" s="22" t="n">
        <v>11</v>
      </c>
      <c r="E322" s="24"/>
      <c r="F322" s="25" t="str">
        <f aca="false">IF(E322&gt;0,E322*D322,"")</f>
        <v/>
      </c>
      <c r="G322" s="26" t="str">
        <f aca="false">HYPERLINK("https://shop.semenavomske.ru/image/cache/data/00009165-500x500.jpg","фото")</f>
        <v>фото</v>
      </c>
    </row>
    <row r="323" customFormat="false" ht="11.25" hidden="false" customHeight="false" outlineLevel="0" collapsed="false">
      <c r="A323" s="21" t="s">
        <v>344</v>
      </c>
      <c r="B323" s="22" t="n">
        <v>8554</v>
      </c>
      <c r="C323" s="23" t="s">
        <v>125</v>
      </c>
      <c r="D323" s="22" t="n">
        <v>11</v>
      </c>
      <c r="E323" s="24"/>
      <c r="F323" s="25" t="str">
        <f aca="false">IF(E323&gt;0,E323*D323,"")</f>
        <v/>
      </c>
      <c r="G323" s="26" t="str">
        <f aca="false">HYPERLINK("https://shop.semenavomske.ru/image/cache/data/00008554-500x500.jpg","фото")</f>
        <v>фото</v>
      </c>
    </row>
    <row r="324" customFormat="false" ht="11.25" hidden="false" customHeight="false" outlineLevel="0" collapsed="false">
      <c r="A324" s="21" t="s">
        <v>345</v>
      </c>
      <c r="B324" s="22" t="n">
        <v>8662</v>
      </c>
      <c r="C324" s="23" t="s">
        <v>33</v>
      </c>
      <c r="D324" s="22" t="n">
        <v>26</v>
      </c>
      <c r="E324" s="24"/>
      <c r="F324" s="25" t="str">
        <f aca="false">IF(E324&gt;0,E324*D324,"")</f>
        <v/>
      </c>
      <c r="G324" s="26" t="str">
        <f aca="false">HYPERLINK("https://shop.semenavomske.ru/image/cache/data/00008662-500x500.jpg","фото")</f>
        <v>фото</v>
      </c>
    </row>
    <row r="325" customFormat="false" ht="11.25" hidden="false" customHeight="false" outlineLevel="0" collapsed="false">
      <c r="A325" s="21" t="s">
        <v>346</v>
      </c>
      <c r="B325" s="22" t="n">
        <v>203</v>
      </c>
      <c r="C325" s="23" t="s">
        <v>29</v>
      </c>
      <c r="D325" s="22" t="n">
        <v>22</v>
      </c>
      <c r="E325" s="24"/>
      <c r="F325" s="25" t="str">
        <f aca="false">IF(E325&gt;0,E325*D325,"")</f>
        <v/>
      </c>
      <c r="G325" s="26" t="str">
        <f aca="false">HYPERLINK("https://shop.semenavomske.ru/image/cache/data/00000203-500x500.jpg","фото")</f>
        <v>фото</v>
      </c>
    </row>
    <row r="326" customFormat="false" ht="11.25" hidden="false" customHeight="false" outlineLevel="0" collapsed="false">
      <c r="A326" s="21" t="s">
        <v>347</v>
      </c>
      <c r="B326" s="22" t="n">
        <v>8555</v>
      </c>
      <c r="C326" s="23" t="s">
        <v>33</v>
      </c>
      <c r="D326" s="22" t="n">
        <v>15</v>
      </c>
      <c r="E326" s="24"/>
      <c r="F326" s="25" t="str">
        <f aca="false">IF(E326&gt;0,E326*D326,"")</f>
        <v/>
      </c>
      <c r="G326" s="26" t="str">
        <f aca="false">HYPERLINK("https://shop.semenavomske.ru/image/cache/data/00008555-500x500.jpg","фото")</f>
        <v>фото</v>
      </c>
    </row>
    <row r="327" customFormat="false" ht="11.25" hidden="false" customHeight="false" outlineLevel="0" collapsed="false">
      <c r="A327" s="21" t="s">
        <v>348</v>
      </c>
      <c r="B327" s="22" t="n">
        <v>10368</v>
      </c>
      <c r="C327" s="23" t="s">
        <v>84</v>
      </c>
      <c r="D327" s="27" t="n">
        <v>17.3</v>
      </c>
      <c r="E327" s="24"/>
      <c r="F327" s="25" t="str">
        <f aca="false">IF(E327&gt;0,E327*D327,"")</f>
        <v/>
      </c>
      <c r="G327" s="26" t="str">
        <f aca="false">HYPERLINK("https://shop.semenavomske.ru/image/cache/data/00010368-500x500.jpg","фото")</f>
        <v>фото</v>
      </c>
    </row>
    <row r="328" customFormat="false" ht="11.25" hidden="false" customHeight="false" outlineLevel="0" collapsed="false">
      <c r="A328" s="21" t="s">
        <v>349</v>
      </c>
      <c r="B328" s="22" t="n">
        <v>3991</v>
      </c>
      <c r="C328" s="23" t="s">
        <v>304</v>
      </c>
      <c r="D328" s="22" t="n">
        <v>41</v>
      </c>
      <c r="E328" s="24"/>
      <c r="F328" s="25" t="str">
        <f aca="false">IF(E328&gt;0,E328*D328,"")</f>
        <v/>
      </c>
      <c r="G328" s="26" t="str">
        <f aca="false">HYPERLINK("https://shop.semenavomske.ru/image/cache/data/00003991-500x500.jpg","фото")</f>
        <v>фото</v>
      </c>
    </row>
    <row r="329" customFormat="false" ht="11.25" hidden="false" customHeight="false" outlineLevel="0" collapsed="false">
      <c r="A329" s="21" t="s">
        <v>350</v>
      </c>
      <c r="B329" s="22" t="n">
        <v>6715</v>
      </c>
      <c r="C329" s="23" t="s">
        <v>33</v>
      </c>
      <c r="D329" s="22" t="n">
        <v>30</v>
      </c>
      <c r="E329" s="24"/>
      <c r="F329" s="25" t="str">
        <f aca="false">IF(E329&gt;0,E329*D329,"")</f>
        <v/>
      </c>
      <c r="G329" s="26" t="str">
        <f aca="false">HYPERLINK("https://shop.semenavomske.ru/image/cache/data/00006715-500x500.jpg","фото")</f>
        <v>фото</v>
      </c>
    </row>
    <row r="330" customFormat="false" ht="11.25" hidden="false" customHeight="false" outlineLevel="0" collapsed="false">
      <c r="A330" s="21" t="s">
        <v>351</v>
      </c>
      <c r="B330" s="22" t="n">
        <v>6919</v>
      </c>
      <c r="C330" s="23" t="s">
        <v>33</v>
      </c>
      <c r="D330" s="22" t="n">
        <v>23</v>
      </c>
      <c r="E330" s="24"/>
      <c r="F330" s="25" t="str">
        <f aca="false">IF(E330&gt;0,E330*D330,"")</f>
        <v/>
      </c>
      <c r="G330" s="26" t="str">
        <f aca="false">HYPERLINK("https://shop.semenavomske.ru/image/cache/data/00006919-500x500.jpg","фото")</f>
        <v>фото</v>
      </c>
    </row>
    <row r="331" customFormat="false" ht="11.25" hidden="false" customHeight="false" outlineLevel="0" collapsed="false">
      <c r="A331" s="21" t="s">
        <v>352</v>
      </c>
      <c r="B331" s="22" t="n">
        <v>6920</v>
      </c>
      <c r="C331" s="23" t="s">
        <v>29</v>
      </c>
      <c r="D331" s="22" t="n">
        <v>23</v>
      </c>
      <c r="E331" s="24"/>
      <c r="F331" s="25" t="str">
        <f aca="false">IF(E331&gt;0,E331*D331,"")</f>
        <v/>
      </c>
      <c r="G331" s="26" t="str">
        <f aca="false">HYPERLINK("https://shop.semenavomske.ru/image/cache/data/00006920-500x500.jpg","фото")</f>
        <v>фото</v>
      </c>
    </row>
    <row r="332" customFormat="false" ht="11.25" hidden="false" customHeight="false" outlineLevel="0" collapsed="false">
      <c r="A332" s="21" t="s">
        <v>353</v>
      </c>
      <c r="B332" s="22" t="n">
        <v>7140</v>
      </c>
      <c r="C332" s="23" t="s">
        <v>117</v>
      </c>
      <c r="D332" s="22" t="n">
        <v>30</v>
      </c>
      <c r="E332" s="24"/>
      <c r="F332" s="25" t="str">
        <f aca="false">IF(E332&gt;0,E332*D332,"")</f>
        <v/>
      </c>
      <c r="G332" s="26" t="str">
        <f aca="false">HYPERLINK("https://shop.semenavomske.ru/image/cache/data/00007140-500x500.jpg","фото")</f>
        <v>фото</v>
      </c>
    </row>
    <row r="333" customFormat="false" ht="11.25" hidden="false" customHeight="false" outlineLevel="0" collapsed="false">
      <c r="A333" s="21" t="s">
        <v>354</v>
      </c>
      <c r="B333" s="22" t="n">
        <v>8992</v>
      </c>
      <c r="C333" s="23" t="s">
        <v>38</v>
      </c>
      <c r="D333" s="22" t="n">
        <v>11</v>
      </c>
      <c r="E333" s="24"/>
      <c r="F333" s="25" t="str">
        <f aca="false">IF(E333&gt;0,E333*D333,"")</f>
        <v/>
      </c>
      <c r="G333" s="26" t="str">
        <f aca="false">HYPERLINK("https://shop.semenavomske.ru/image/cache/data/00008992-500x500.jpg","фото")</f>
        <v>фото</v>
      </c>
    </row>
    <row r="334" customFormat="false" ht="11.25" hidden="false" customHeight="false" outlineLevel="0" collapsed="false">
      <c r="A334" s="21" t="s">
        <v>355</v>
      </c>
      <c r="B334" s="22" t="n">
        <v>823</v>
      </c>
      <c r="C334" s="23" t="s">
        <v>304</v>
      </c>
      <c r="D334" s="22" t="n">
        <v>9</v>
      </c>
      <c r="E334" s="24"/>
      <c r="F334" s="25" t="str">
        <f aca="false">IF(E334&gt;0,E334*D334,"")</f>
        <v/>
      </c>
      <c r="G334" s="26" t="str">
        <f aca="false">HYPERLINK("https://shop.semenavomske.ru/image/cache/data/00000823-500x500.jpg","фото")</f>
        <v>фото</v>
      </c>
    </row>
    <row r="335" customFormat="false" ht="11.25" hidden="false" customHeight="false" outlineLevel="0" collapsed="false">
      <c r="A335" s="21" t="s">
        <v>356</v>
      </c>
      <c r="B335" s="22" t="n">
        <v>224</v>
      </c>
      <c r="C335" s="23" t="s">
        <v>33</v>
      </c>
      <c r="D335" s="22" t="n">
        <v>23</v>
      </c>
      <c r="E335" s="24"/>
      <c r="F335" s="25" t="str">
        <f aca="false">IF(E335&gt;0,E335*D335,"")</f>
        <v/>
      </c>
      <c r="G335" s="26" t="str">
        <f aca="false">HYPERLINK("https://shop.semenavomske.ru/image/cache/data/00000224-500x500.jpg","фото")</f>
        <v>фото</v>
      </c>
    </row>
    <row r="336" customFormat="false" ht="11.25" hidden="false" customHeight="false" outlineLevel="0" collapsed="false">
      <c r="A336" s="21" t="s">
        <v>357</v>
      </c>
      <c r="B336" s="22" t="n">
        <v>8556</v>
      </c>
      <c r="C336" s="23" t="s">
        <v>49</v>
      </c>
      <c r="D336" s="22" t="n">
        <v>11</v>
      </c>
      <c r="E336" s="24"/>
      <c r="F336" s="25" t="str">
        <f aca="false">IF(E336&gt;0,E336*D336,"")</f>
        <v/>
      </c>
      <c r="G336" s="26" t="str">
        <f aca="false">HYPERLINK("https://shop.semenavomske.ru/image/cache/data/00008556-500x500.jpg","фото")</f>
        <v>фото</v>
      </c>
    </row>
    <row r="337" customFormat="false" ht="11.25" hidden="false" customHeight="false" outlineLevel="0" collapsed="false">
      <c r="A337" s="21" t="s">
        <v>358</v>
      </c>
      <c r="B337" s="22" t="n">
        <v>8557</v>
      </c>
      <c r="C337" s="23" t="s">
        <v>33</v>
      </c>
      <c r="D337" s="22" t="n">
        <v>11</v>
      </c>
      <c r="E337" s="24"/>
      <c r="F337" s="25" t="str">
        <f aca="false">IF(E337&gt;0,E337*D337,"")</f>
        <v/>
      </c>
      <c r="G337" s="26" t="str">
        <f aca="false">HYPERLINK("https://shop.semenavomske.ru/image/cache/data/00008557-500x500.jpg","фото")</f>
        <v>фото</v>
      </c>
    </row>
    <row r="338" customFormat="false" ht="11.25" hidden="false" customHeight="false" outlineLevel="0" collapsed="false">
      <c r="A338" s="21" t="s">
        <v>359</v>
      </c>
      <c r="B338" s="22" t="n">
        <v>3601</v>
      </c>
      <c r="C338" s="23" t="s">
        <v>33</v>
      </c>
      <c r="D338" s="22" t="n">
        <v>25</v>
      </c>
      <c r="E338" s="24"/>
      <c r="F338" s="25" t="str">
        <f aca="false">IF(E338&gt;0,E338*D338,"")</f>
        <v/>
      </c>
      <c r="G338" s="26" t="str">
        <f aca="false">HYPERLINK("https://shop.semenavomske.ru/image/cache/data/00003601-500x500.jpg","фото")</f>
        <v>фото</v>
      </c>
    </row>
    <row r="339" customFormat="false" ht="11.25" hidden="false" customHeight="false" outlineLevel="0" collapsed="false">
      <c r="A339" s="21" t="s">
        <v>360</v>
      </c>
      <c r="B339" s="22" t="n">
        <v>223</v>
      </c>
      <c r="C339" s="23" t="s">
        <v>33</v>
      </c>
      <c r="D339" s="22" t="n">
        <v>26</v>
      </c>
      <c r="E339" s="24"/>
      <c r="F339" s="25" t="str">
        <f aca="false">IF(E339&gt;0,E339*D339,"")</f>
        <v/>
      </c>
      <c r="G339" s="26" t="str">
        <f aca="false">HYPERLINK("https://shop.semenavomske.ru/image/cache/data/00000223-500x500.jpg","фото")</f>
        <v>фото</v>
      </c>
    </row>
    <row r="340" customFormat="false" ht="11.25" hidden="false" customHeight="true" outlineLevel="0" collapsed="false">
      <c r="A340" s="18" t="s">
        <v>361</v>
      </c>
      <c r="B340" s="18"/>
      <c r="C340" s="19"/>
      <c r="D340" s="19"/>
      <c r="E340" s="20"/>
      <c r="F340" s="19" t="str">
        <f aca="false">IF(E340&gt;0,E340*D340,"")</f>
        <v/>
      </c>
      <c r="G340" s="19"/>
    </row>
    <row r="341" customFormat="false" ht="11.25" hidden="false" customHeight="false" outlineLevel="0" collapsed="false">
      <c r="A341" s="21" t="s">
        <v>362</v>
      </c>
      <c r="B341" s="22" t="n">
        <v>2626</v>
      </c>
      <c r="C341" s="23" t="s">
        <v>49</v>
      </c>
      <c r="D341" s="22" t="n">
        <v>19</v>
      </c>
      <c r="E341" s="24"/>
      <c r="F341" s="25" t="str">
        <f aca="false">IF(E341&gt;0,E341*D341,"")</f>
        <v/>
      </c>
      <c r="G341" s="26" t="str">
        <f aca="false">HYPERLINK("https://shop.semenavomske.ru/image/cache/data/00002626-500x500.jpg","фото")</f>
        <v>фото</v>
      </c>
    </row>
    <row r="342" customFormat="false" ht="11.25" hidden="false" customHeight="false" outlineLevel="0" collapsed="false">
      <c r="A342" s="21" t="s">
        <v>363</v>
      </c>
      <c r="B342" s="22" t="n">
        <v>8559</v>
      </c>
      <c r="C342" s="23" t="s">
        <v>38</v>
      </c>
      <c r="D342" s="22" t="n">
        <v>16</v>
      </c>
      <c r="E342" s="24"/>
      <c r="F342" s="25" t="str">
        <f aca="false">IF(E342&gt;0,E342*D342,"")</f>
        <v/>
      </c>
      <c r="G342" s="26" t="str">
        <f aca="false">HYPERLINK("https://shop.semenavomske.ru/image/cache/data/00008559-500x500.jpg","фото")</f>
        <v>фото</v>
      </c>
    </row>
    <row r="343" customFormat="false" ht="11.25" hidden="false" customHeight="false" outlineLevel="0" collapsed="false">
      <c r="A343" s="21" t="s">
        <v>364</v>
      </c>
      <c r="B343" s="22" t="n">
        <v>12087</v>
      </c>
      <c r="C343" s="23" t="s">
        <v>35</v>
      </c>
      <c r="D343" s="27" t="n">
        <v>31.9</v>
      </c>
      <c r="E343" s="24"/>
      <c r="F343" s="25" t="str">
        <f aca="false">IF(E343&gt;0,E343*D343,"")</f>
        <v/>
      </c>
      <c r="G343" s="26" t="str">
        <f aca="false">HYPERLINK("https://shop.semenavomske.ru/image/cache/data/00012087-500x500.jpg","фото")</f>
        <v>фото</v>
      </c>
    </row>
    <row r="344" customFormat="false" ht="11.25" hidden="false" customHeight="false" outlineLevel="0" collapsed="false">
      <c r="A344" s="21" t="s">
        <v>365</v>
      </c>
      <c r="B344" s="22" t="n">
        <v>2018</v>
      </c>
      <c r="C344" s="23" t="s">
        <v>29</v>
      </c>
      <c r="D344" s="22" t="n">
        <v>35</v>
      </c>
      <c r="E344" s="24"/>
      <c r="F344" s="25" t="str">
        <f aca="false">IF(E344&gt;0,E344*D344,"")</f>
        <v/>
      </c>
      <c r="G344" s="26" t="str">
        <f aca="false">HYPERLINK("https://shop.semenavomske.ru/image/cache/data/00002018-500x500.jpg","фото")</f>
        <v>фото</v>
      </c>
    </row>
    <row r="345" customFormat="false" ht="11.25" hidden="false" customHeight="false" outlineLevel="0" collapsed="false">
      <c r="A345" s="21" t="s">
        <v>366</v>
      </c>
      <c r="B345" s="22" t="n">
        <v>8078</v>
      </c>
      <c r="C345" s="23" t="s">
        <v>35</v>
      </c>
      <c r="D345" s="22" t="n">
        <v>45</v>
      </c>
      <c r="E345" s="24"/>
      <c r="F345" s="25" t="str">
        <f aca="false">IF(E345&gt;0,E345*D345,"")</f>
        <v/>
      </c>
      <c r="G345" s="26" t="str">
        <f aca="false">HYPERLINK("https://shop.semenavomske.ru/image/cache/data/00008078-500x500.jpg","фото")</f>
        <v>фото</v>
      </c>
    </row>
    <row r="346" customFormat="false" ht="11.25" hidden="false" customHeight="false" outlineLevel="0" collapsed="false">
      <c r="A346" s="21" t="s">
        <v>367</v>
      </c>
      <c r="B346" s="22" t="n">
        <v>7320</v>
      </c>
      <c r="C346" s="23" t="s">
        <v>35</v>
      </c>
      <c r="D346" s="22" t="n">
        <v>45</v>
      </c>
      <c r="E346" s="24"/>
      <c r="F346" s="25" t="str">
        <f aca="false">IF(E346&gt;0,E346*D346,"")</f>
        <v/>
      </c>
      <c r="G346" s="26" t="str">
        <f aca="false">HYPERLINK("https://shop.semenavomske.ru/image/cache/data/00007320-500x500.jpg","фото")</f>
        <v>фото</v>
      </c>
    </row>
    <row r="347" customFormat="false" ht="11.25" hidden="false" customHeight="false" outlineLevel="0" collapsed="false">
      <c r="A347" s="21" t="s">
        <v>368</v>
      </c>
      <c r="B347" s="22" t="n">
        <v>10637</v>
      </c>
      <c r="C347" s="23" t="s">
        <v>33</v>
      </c>
      <c r="D347" s="22" t="n">
        <v>25</v>
      </c>
      <c r="E347" s="24"/>
      <c r="F347" s="25" t="str">
        <f aca="false">IF(E347&gt;0,E347*D347,"")</f>
        <v/>
      </c>
      <c r="G347" s="26" t="str">
        <f aca="false">HYPERLINK("https://shop.semenavomske.ru/image/cache/data/00010637-500x500.jpg","фото")</f>
        <v>фото</v>
      </c>
    </row>
    <row r="348" customFormat="false" ht="11.25" hidden="false" customHeight="false" outlineLevel="0" collapsed="false">
      <c r="A348" s="21" t="s">
        <v>369</v>
      </c>
      <c r="B348" s="22" t="n">
        <v>10638</v>
      </c>
      <c r="C348" s="23" t="s">
        <v>35</v>
      </c>
      <c r="D348" s="22" t="n">
        <v>35</v>
      </c>
      <c r="E348" s="24"/>
      <c r="F348" s="25" t="str">
        <f aca="false">IF(E348&gt;0,E348*D348,"")</f>
        <v/>
      </c>
      <c r="G348" s="26" t="str">
        <f aca="false">HYPERLINK("https://shop.semenavomske.ru/image/cache/data/00010638-500x500.jpg","фото")</f>
        <v>фото</v>
      </c>
    </row>
    <row r="349" customFormat="false" ht="11.25" hidden="false" customHeight="false" outlineLevel="0" collapsed="false">
      <c r="A349" s="21" t="s">
        <v>370</v>
      </c>
      <c r="B349" s="22" t="n">
        <v>8643</v>
      </c>
      <c r="C349" s="23" t="s">
        <v>35</v>
      </c>
      <c r="D349" s="22" t="n">
        <v>31</v>
      </c>
      <c r="E349" s="24"/>
      <c r="F349" s="25" t="str">
        <f aca="false">IF(E349&gt;0,E349*D349,"")</f>
        <v/>
      </c>
      <c r="G349" s="26" t="str">
        <f aca="false">HYPERLINK("https://shop.semenavomske.ru/image/cache/data/00008643-500x500.jpg","фото")</f>
        <v>фото</v>
      </c>
    </row>
    <row r="350" customFormat="false" ht="11.25" hidden="false" customHeight="false" outlineLevel="0" collapsed="false">
      <c r="A350" s="21" t="s">
        <v>371</v>
      </c>
      <c r="B350" s="22" t="n">
        <v>11972</v>
      </c>
      <c r="C350" s="23" t="s">
        <v>35</v>
      </c>
      <c r="D350" s="22" t="n">
        <v>37</v>
      </c>
      <c r="E350" s="24"/>
      <c r="F350" s="25" t="str">
        <f aca="false">IF(E350&gt;0,E350*D350,"")</f>
        <v/>
      </c>
      <c r="G350" s="26" t="str">
        <f aca="false">HYPERLINK("https://shop.semenavomske.ru/image/cache/data/00011972-500x500.jpg","фото")</f>
        <v>фото</v>
      </c>
    </row>
    <row r="351" customFormat="false" ht="11.25" hidden="false" customHeight="false" outlineLevel="0" collapsed="false">
      <c r="A351" s="21" t="s">
        <v>372</v>
      </c>
      <c r="B351" s="22" t="n">
        <v>10298</v>
      </c>
      <c r="C351" s="23" t="s">
        <v>31</v>
      </c>
      <c r="D351" s="22" t="n">
        <v>30</v>
      </c>
      <c r="E351" s="24"/>
      <c r="F351" s="25" t="str">
        <f aca="false">IF(E351&gt;0,E351*D351,"")</f>
        <v/>
      </c>
      <c r="G351" s="26" t="str">
        <f aca="false">HYPERLINK("https://shop.semenavomske.ru/image/cache/data/00010298-500x500.jpg","фото")</f>
        <v>фото</v>
      </c>
    </row>
    <row r="352" customFormat="false" ht="11.25" hidden="false" customHeight="false" outlineLevel="0" collapsed="false">
      <c r="A352" s="21" t="s">
        <v>373</v>
      </c>
      <c r="B352" s="22" t="n">
        <v>7454</v>
      </c>
      <c r="C352" s="23" t="s">
        <v>35</v>
      </c>
      <c r="D352" s="22" t="n">
        <v>24</v>
      </c>
      <c r="E352" s="24"/>
      <c r="F352" s="25" t="str">
        <f aca="false">IF(E352&gt;0,E352*D352,"")</f>
        <v/>
      </c>
      <c r="G352" s="26" t="str">
        <f aca="false">HYPERLINK("https://shop.semenavomske.ru/image/cache/data/00007454-500x500.jpg","фото")</f>
        <v>фото</v>
      </c>
    </row>
    <row r="353" customFormat="false" ht="11.25" hidden="false" customHeight="false" outlineLevel="0" collapsed="false">
      <c r="A353" s="21" t="s">
        <v>374</v>
      </c>
      <c r="B353" s="22" t="n">
        <v>4893</v>
      </c>
      <c r="C353" s="23" t="s">
        <v>38</v>
      </c>
      <c r="D353" s="22" t="n">
        <v>50</v>
      </c>
      <c r="E353" s="24"/>
      <c r="F353" s="25" t="str">
        <f aca="false">IF(E353&gt;0,E353*D353,"")</f>
        <v/>
      </c>
      <c r="G353" s="26" t="str">
        <f aca="false">HYPERLINK("https://shop.semenavomske.ru/image/cache/data/00004893-500x500.jpg","фото")</f>
        <v>фото</v>
      </c>
    </row>
    <row r="354" customFormat="false" ht="11.25" hidden="false" customHeight="false" outlineLevel="0" collapsed="false">
      <c r="A354" s="21" t="s">
        <v>375</v>
      </c>
      <c r="B354" s="22" t="n">
        <v>10360</v>
      </c>
      <c r="C354" s="23" t="s">
        <v>38</v>
      </c>
      <c r="D354" s="22" t="n">
        <v>44</v>
      </c>
      <c r="E354" s="24"/>
      <c r="F354" s="25" t="str">
        <f aca="false">IF(E354&gt;0,E354*D354,"")</f>
        <v/>
      </c>
      <c r="G354" s="26" t="str">
        <f aca="false">HYPERLINK("https://shop.semenavomske.ru/image/cache/data/00010360-500x500.jpg","фото")</f>
        <v>фото</v>
      </c>
    </row>
    <row r="355" customFormat="false" ht="11.25" hidden="false" customHeight="false" outlineLevel="0" collapsed="false">
      <c r="A355" s="21" t="s">
        <v>376</v>
      </c>
      <c r="B355" s="22" t="n">
        <v>8232</v>
      </c>
      <c r="C355" s="23" t="s">
        <v>33</v>
      </c>
      <c r="D355" s="22" t="n">
        <v>17</v>
      </c>
      <c r="E355" s="24"/>
      <c r="F355" s="25" t="str">
        <f aca="false">IF(E355&gt;0,E355*D355,"")</f>
        <v/>
      </c>
      <c r="G355" s="26" t="str">
        <f aca="false">HYPERLINK("https://shop.semenavomske.ru/image/cache/data/00008232-500x500.jpg","фото")</f>
        <v>фото</v>
      </c>
    </row>
    <row r="356" customFormat="false" ht="11.25" hidden="false" customHeight="false" outlineLevel="0" collapsed="false">
      <c r="A356" s="21" t="s">
        <v>377</v>
      </c>
      <c r="B356" s="22" t="n">
        <v>8079</v>
      </c>
      <c r="C356" s="23" t="s">
        <v>29</v>
      </c>
      <c r="D356" s="22" t="n">
        <v>45</v>
      </c>
      <c r="E356" s="24"/>
      <c r="F356" s="25" t="str">
        <f aca="false">IF(E356&gt;0,E356*D356,"")</f>
        <v/>
      </c>
      <c r="G356" s="26" t="str">
        <f aca="false">HYPERLINK("https://shop.semenavomske.ru/image/cache/data/00008079-500x500.jpg","фото")</f>
        <v>фото</v>
      </c>
    </row>
    <row r="357" customFormat="false" ht="11.25" hidden="false" customHeight="false" outlineLevel="0" collapsed="false">
      <c r="A357" s="21" t="s">
        <v>378</v>
      </c>
      <c r="B357" s="22" t="n">
        <v>4143</v>
      </c>
      <c r="C357" s="23" t="s">
        <v>35</v>
      </c>
      <c r="D357" s="22" t="n">
        <v>15</v>
      </c>
      <c r="E357" s="24"/>
      <c r="F357" s="25" t="str">
        <f aca="false">IF(E357&gt;0,E357*D357,"")</f>
        <v/>
      </c>
      <c r="G357" s="26" t="str">
        <f aca="false">HYPERLINK("https://shop.semenavomske.ru/image/cache/data/00004143-500x500.jpg","фото")</f>
        <v>фото</v>
      </c>
    </row>
    <row r="358" customFormat="false" ht="11.25" hidden="false" customHeight="false" outlineLevel="0" collapsed="false">
      <c r="A358" s="21" t="s">
        <v>379</v>
      </c>
      <c r="B358" s="22" t="n">
        <v>8080</v>
      </c>
      <c r="C358" s="23" t="s">
        <v>35</v>
      </c>
      <c r="D358" s="22" t="n">
        <v>42</v>
      </c>
      <c r="E358" s="24"/>
      <c r="F358" s="25" t="str">
        <f aca="false">IF(E358&gt;0,E358*D358,"")</f>
        <v/>
      </c>
      <c r="G358" s="26" t="str">
        <f aca="false">HYPERLINK("https://shop.semenavomske.ru/image/cache/data/00008080-500x500.jpg","фото")</f>
        <v>фото</v>
      </c>
    </row>
    <row r="359" customFormat="false" ht="11.25" hidden="false" customHeight="false" outlineLevel="0" collapsed="false">
      <c r="A359" s="21" t="s">
        <v>380</v>
      </c>
      <c r="B359" s="22" t="n">
        <v>3172</v>
      </c>
      <c r="C359" s="23" t="s">
        <v>33</v>
      </c>
      <c r="D359" s="22" t="n">
        <v>63</v>
      </c>
      <c r="E359" s="24"/>
      <c r="F359" s="25" t="str">
        <f aca="false">IF(E359&gt;0,E359*D359,"")</f>
        <v/>
      </c>
      <c r="G359" s="26" t="str">
        <f aca="false">HYPERLINK("https://shop.semenavomske.ru/image/cache/data/00003172-500x500.jpg","фото")</f>
        <v>фото</v>
      </c>
    </row>
    <row r="360" customFormat="false" ht="11.25" hidden="false" customHeight="false" outlineLevel="0" collapsed="false">
      <c r="A360" s="21" t="s">
        <v>381</v>
      </c>
      <c r="B360" s="22" t="n">
        <v>8081</v>
      </c>
      <c r="C360" s="23" t="s">
        <v>35</v>
      </c>
      <c r="D360" s="22" t="n">
        <v>37</v>
      </c>
      <c r="E360" s="24"/>
      <c r="F360" s="25" t="str">
        <f aca="false">IF(E360&gt;0,E360*D360,"")</f>
        <v/>
      </c>
      <c r="G360" s="26" t="str">
        <f aca="false">HYPERLINK("https://shop.semenavomske.ru/image/cache/data/00008081-500x500.jpg","фото")</f>
        <v>фото</v>
      </c>
    </row>
    <row r="361" customFormat="false" ht="11.25" hidden="false" customHeight="false" outlineLevel="0" collapsed="false">
      <c r="A361" s="21" t="s">
        <v>382</v>
      </c>
      <c r="B361" s="22" t="n">
        <v>2840</v>
      </c>
      <c r="C361" s="23" t="s">
        <v>304</v>
      </c>
      <c r="D361" s="22" t="n">
        <v>24</v>
      </c>
      <c r="E361" s="24"/>
      <c r="F361" s="25" t="str">
        <f aca="false">IF(E361&gt;0,E361*D361,"")</f>
        <v/>
      </c>
      <c r="G361" s="26" t="str">
        <f aca="false">HYPERLINK("https://shop.semenavomske.ru/image/cache/data/00002840-500x500.jpg","фото")</f>
        <v>фото</v>
      </c>
    </row>
    <row r="362" customFormat="false" ht="11.25" hidden="false" customHeight="false" outlineLevel="0" collapsed="false">
      <c r="A362" s="21" t="s">
        <v>383</v>
      </c>
      <c r="B362" s="22" t="n">
        <v>8560</v>
      </c>
      <c r="C362" s="23" t="s">
        <v>35</v>
      </c>
      <c r="D362" s="22" t="n">
        <v>11</v>
      </c>
      <c r="E362" s="24"/>
      <c r="F362" s="25" t="str">
        <f aca="false">IF(E362&gt;0,E362*D362,"")</f>
        <v/>
      </c>
      <c r="G362" s="26" t="str">
        <f aca="false">HYPERLINK("https://shop.semenavomske.ru/image/cache/data/00008560-500x500.jpg","фото")</f>
        <v>фото</v>
      </c>
    </row>
    <row r="363" customFormat="false" ht="11.25" hidden="false" customHeight="false" outlineLevel="0" collapsed="false">
      <c r="A363" s="21" t="s">
        <v>384</v>
      </c>
      <c r="B363" s="22" t="n">
        <v>8561</v>
      </c>
      <c r="C363" s="23" t="s">
        <v>38</v>
      </c>
      <c r="D363" s="22" t="n">
        <v>12</v>
      </c>
      <c r="E363" s="24"/>
      <c r="F363" s="25" t="str">
        <f aca="false">IF(E363&gt;0,E363*D363,"")</f>
        <v/>
      </c>
      <c r="G363" s="26" t="str">
        <f aca="false">HYPERLINK("https://shop.semenavomske.ru/image/cache/data/00008561-500x500.jpg","фото")</f>
        <v>фото</v>
      </c>
    </row>
    <row r="364" customFormat="false" ht="11.25" hidden="false" customHeight="false" outlineLevel="0" collapsed="false">
      <c r="A364" s="21" t="s">
        <v>385</v>
      </c>
      <c r="B364" s="22" t="n">
        <v>10352</v>
      </c>
      <c r="C364" s="23" t="s">
        <v>35</v>
      </c>
      <c r="D364" s="22" t="n">
        <v>38</v>
      </c>
      <c r="E364" s="24"/>
      <c r="F364" s="25" t="str">
        <f aca="false">IF(E364&gt;0,E364*D364,"")</f>
        <v/>
      </c>
      <c r="G364" s="26" t="str">
        <f aca="false">HYPERLINK("https://shop.semenavomske.ru/image/cache/data/00010352-500x500.jpg","фото")</f>
        <v>фото</v>
      </c>
    </row>
    <row r="365" customFormat="false" ht="11.25" hidden="false" customHeight="false" outlineLevel="0" collapsed="false">
      <c r="A365" s="21" t="s">
        <v>386</v>
      </c>
      <c r="B365" s="22" t="n">
        <v>5301</v>
      </c>
      <c r="C365" s="23" t="s">
        <v>35</v>
      </c>
      <c r="D365" s="22" t="n">
        <v>54</v>
      </c>
      <c r="E365" s="24"/>
      <c r="F365" s="25" t="str">
        <f aca="false">IF(E365&gt;0,E365*D365,"")</f>
        <v/>
      </c>
      <c r="G365" s="26" t="str">
        <f aca="false">HYPERLINK("https://shop.semenavomske.ru/image/cache/data/00005301-500x500.jpg","фото")</f>
        <v>фото</v>
      </c>
    </row>
    <row r="366" customFormat="false" ht="11.25" hidden="false" customHeight="false" outlineLevel="0" collapsed="false">
      <c r="A366" s="21" t="s">
        <v>387</v>
      </c>
      <c r="B366" s="22" t="n">
        <v>8233</v>
      </c>
      <c r="C366" s="23" t="s">
        <v>29</v>
      </c>
      <c r="D366" s="22" t="n">
        <v>50</v>
      </c>
      <c r="E366" s="24"/>
      <c r="F366" s="25" t="str">
        <f aca="false">IF(E366&gt;0,E366*D366,"")</f>
        <v/>
      </c>
      <c r="G366" s="26" t="str">
        <f aca="false">HYPERLINK("https://shop.semenavomske.ru/image/cache/data/00008233-500x500.jpg","фото")</f>
        <v>фото</v>
      </c>
    </row>
    <row r="367" customFormat="false" ht="11.25" hidden="false" customHeight="false" outlineLevel="0" collapsed="false">
      <c r="A367" s="21" t="s">
        <v>388</v>
      </c>
      <c r="B367" s="22" t="n">
        <v>9167</v>
      </c>
      <c r="C367" s="23" t="s">
        <v>35</v>
      </c>
      <c r="D367" s="22" t="n">
        <v>25</v>
      </c>
      <c r="E367" s="24"/>
      <c r="F367" s="25" t="str">
        <f aca="false">IF(E367&gt;0,E367*D367,"")</f>
        <v/>
      </c>
      <c r="G367" s="26" t="str">
        <f aca="false">HYPERLINK("https://shop.semenavomske.ru/image/cache/data/00009167-500x500.jpg","фото")</f>
        <v>фото</v>
      </c>
    </row>
    <row r="368" customFormat="false" ht="11.25" hidden="false" customHeight="false" outlineLevel="0" collapsed="false">
      <c r="A368" s="21" t="s">
        <v>389</v>
      </c>
      <c r="B368" s="22" t="n">
        <v>8562</v>
      </c>
      <c r="C368" s="23" t="s">
        <v>35</v>
      </c>
      <c r="D368" s="22" t="n">
        <v>16</v>
      </c>
      <c r="E368" s="24"/>
      <c r="F368" s="25" t="str">
        <f aca="false">IF(E368&gt;0,E368*D368,"")</f>
        <v/>
      </c>
      <c r="G368" s="26" t="str">
        <f aca="false">HYPERLINK("https://shop.semenavomske.ru/image/cache/data/00008562-500x500.jpg","фото")</f>
        <v>фото</v>
      </c>
    </row>
    <row r="369" customFormat="false" ht="11.25" hidden="false" customHeight="false" outlineLevel="0" collapsed="false">
      <c r="A369" s="21" t="s">
        <v>390</v>
      </c>
      <c r="B369" s="22" t="n">
        <v>8082</v>
      </c>
      <c r="C369" s="23" t="s">
        <v>35</v>
      </c>
      <c r="D369" s="22" t="n">
        <v>55</v>
      </c>
      <c r="E369" s="24"/>
      <c r="F369" s="25" t="str">
        <f aca="false">IF(E369&gt;0,E369*D369,"")</f>
        <v/>
      </c>
      <c r="G369" s="26" t="str">
        <f aca="false">HYPERLINK("https://shop.semenavomske.ru/image/cache/data/00008082-500x500.jpg","фото")</f>
        <v>фото</v>
      </c>
    </row>
    <row r="370" customFormat="false" ht="11.25" hidden="false" customHeight="false" outlineLevel="0" collapsed="false">
      <c r="A370" s="21" t="s">
        <v>391</v>
      </c>
      <c r="B370" s="22" t="n">
        <v>8083</v>
      </c>
      <c r="C370" s="23" t="s">
        <v>35</v>
      </c>
      <c r="D370" s="22" t="n">
        <v>44</v>
      </c>
      <c r="E370" s="24"/>
      <c r="F370" s="25" t="str">
        <f aca="false">IF(E370&gt;0,E370*D370,"")</f>
        <v/>
      </c>
      <c r="G370" s="26" t="str">
        <f aca="false">HYPERLINK("https://shop.semenavomske.ru/image/cache/data/00008083-500x500.jpg","фото")</f>
        <v>фото</v>
      </c>
    </row>
    <row r="371" customFormat="false" ht="11.25" hidden="false" customHeight="false" outlineLevel="0" collapsed="false">
      <c r="A371" s="21" t="s">
        <v>392</v>
      </c>
      <c r="B371" s="22" t="n">
        <v>6218</v>
      </c>
      <c r="C371" s="23" t="s">
        <v>393</v>
      </c>
      <c r="D371" s="22" t="n">
        <v>35</v>
      </c>
      <c r="E371" s="24"/>
      <c r="F371" s="25" t="str">
        <f aca="false">IF(E371&gt;0,E371*D371,"")</f>
        <v/>
      </c>
      <c r="G371" s="26" t="str">
        <f aca="false">HYPERLINK("https://shop.semenavomske.ru/image/cache/data/00006218-500x500.jpg","фото")</f>
        <v>фото</v>
      </c>
    </row>
    <row r="372" customFormat="false" ht="11.25" hidden="false" customHeight="false" outlineLevel="0" collapsed="false">
      <c r="A372" s="21" t="s">
        <v>394</v>
      </c>
      <c r="B372" s="22" t="n">
        <v>10212</v>
      </c>
      <c r="C372" s="23" t="s">
        <v>35</v>
      </c>
      <c r="D372" s="22" t="n">
        <v>48</v>
      </c>
      <c r="E372" s="24"/>
      <c r="F372" s="25" t="str">
        <f aca="false">IF(E372&gt;0,E372*D372,"")</f>
        <v/>
      </c>
      <c r="G372" s="26" t="str">
        <f aca="false">HYPERLINK("https://shop.semenavomske.ru/image/cache/data/00010212-500x500.jpg","фото")</f>
        <v>фото</v>
      </c>
    </row>
    <row r="373" customFormat="false" ht="11.25" hidden="false" customHeight="false" outlineLevel="0" collapsed="false">
      <c r="A373" s="21" t="s">
        <v>395</v>
      </c>
      <c r="B373" s="22" t="n">
        <v>6936</v>
      </c>
      <c r="C373" s="23" t="s">
        <v>396</v>
      </c>
      <c r="D373" s="22" t="n">
        <v>31</v>
      </c>
      <c r="E373" s="24"/>
      <c r="F373" s="25" t="str">
        <f aca="false">IF(E373&gt;0,E373*D373,"")</f>
        <v/>
      </c>
      <c r="G373" s="26" t="str">
        <f aca="false">HYPERLINK("https://shop.semenavomske.ru/image/cache/data/00006936-500x500.jpg","фото")</f>
        <v>фото</v>
      </c>
    </row>
    <row r="374" customFormat="false" ht="11.25" hidden="false" customHeight="false" outlineLevel="0" collapsed="false">
      <c r="A374" s="21" t="s">
        <v>397</v>
      </c>
      <c r="B374" s="22" t="n">
        <v>2193</v>
      </c>
      <c r="C374" s="23" t="s">
        <v>304</v>
      </c>
      <c r="D374" s="22" t="n">
        <v>25</v>
      </c>
      <c r="E374" s="24"/>
      <c r="F374" s="25" t="str">
        <f aca="false">IF(E374&gt;0,E374*D374,"")</f>
        <v/>
      </c>
      <c r="G374" s="26" t="str">
        <f aca="false">HYPERLINK("https://shop.semenavomske.ru/image/cache/data/00002193-500x500.jpg","фото")</f>
        <v>фото</v>
      </c>
    </row>
    <row r="375" customFormat="false" ht="11.25" hidden="false" customHeight="false" outlineLevel="0" collapsed="false">
      <c r="A375" s="21" t="s">
        <v>398</v>
      </c>
      <c r="B375" s="22" t="n">
        <v>5758</v>
      </c>
      <c r="C375" s="23" t="s">
        <v>35</v>
      </c>
      <c r="D375" s="22" t="n">
        <v>32</v>
      </c>
      <c r="E375" s="24"/>
      <c r="F375" s="25" t="str">
        <f aca="false">IF(E375&gt;0,E375*D375,"")</f>
        <v/>
      </c>
      <c r="G375" s="26" t="str">
        <f aca="false">HYPERLINK("https://shop.semenavomske.ru/image/cache/data/00005758-500x500.jpg","фото")</f>
        <v>фото</v>
      </c>
    </row>
    <row r="376" customFormat="false" ht="11.25" hidden="false" customHeight="false" outlineLevel="0" collapsed="false">
      <c r="A376" s="21" t="s">
        <v>399</v>
      </c>
      <c r="B376" s="22" t="n">
        <v>7518</v>
      </c>
      <c r="C376" s="23" t="s">
        <v>29</v>
      </c>
      <c r="D376" s="22" t="n">
        <v>25</v>
      </c>
      <c r="E376" s="24"/>
      <c r="F376" s="25" t="str">
        <f aca="false">IF(E376&gt;0,E376*D376,"")</f>
        <v/>
      </c>
      <c r="G376" s="26" t="str">
        <f aca="false">HYPERLINK("https://shop.semenavomske.ru/image/cache/data/00007518-500x500.jpg","фото")</f>
        <v>фото</v>
      </c>
    </row>
    <row r="377" customFormat="false" ht="11.25" hidden="false" customHeight="false" outlineLevel="0" collapsed="false">
      <c r="A377" s="21" t="s">
        <v>400</v>
      </c>
      <c r="B377" s="22" t="n">
        <v>8564</v>
      </c>
      <c r="C377" s="23" t="s">
        <v>38</v>
      </c>
      <c r="D377" s="22" t="n">
        <v>12</v>
      </c>
      <c r="E377" s="24"/>
      <c r="F377" s="25" t="str">
        <f aca="false">IF(E377&gt;0,E377*D377,"")</f>
        <v/>
      </c>
      <c r="G377" s="26" t="str">
        <f aca="false">HYPERLINK("https://shop.semenavomske.ru/image/cache/data/00008564-500x500.jpg","фото")</f>
        <v>фото</v>
      </c>
    </row>
    <row r="378" customFormat="false" ht="11.25" hidden="false" customHeight="false" outlineLevel="0" collapsed="false">
      <c r="A378" s="21" t="s">
        <v>401</v>
      </c>
      <c r="B378" s="22" t="n">
        <v>6604</v>
      </c>
      <c r="C378" s="23" t="s">
        <v>38</v>
      </c>
      <c r="D378" s="22" t="n">
        <v>40</v>
      </c>
      <c r="E378" s="24"/>
      <c r="F378" s="25" t="str">
        <f aca="false">IF(E378&gt;0,E378*D378,"")</f>
        <v/>
      </c>
      <c r="G378" s="26" t="str">
        <f aca="false">HYPERLINK("https://shop.semenavomske.ru/image/cache/data/00006604-500x500.jpg","фото")</f>
        <v>фото</v>
      </c>
    </row>
    <row r="379" customFormat="false" ht="11.25" hidden="false" customHeight="false" outlineLevel="0" collapsed="false">
      <c r="A379" s="21" t="s">
        <v>402</v>
      </c>
      <c r="B379" s="22" t="n">
        <v>11973</v>
      </c>
      <c r="C379" s="23" t="s">
        <v>52</v>
      </c>
      <c r="D379" s="22" t="n">
        <v>11</v>
      </c>
      <c r="E379" s="24"/>
      <c r="F379" s="25" t="str">
        <f aca="false">IF(E379&gt;0,E379*D379,"")</f>
        <v/>
      </c>
      <c r="G379" s="26" t="str">
        <f aca="false">HYPERLINK("https://shop.semenavomske.ru/image/cache/data/00011973-500x500.jpg","фото")</f>
        <v>фото</v>
      </c>
    </row>
    <row r="380" customFormat="false" ht="11.25" hidden="false" customHeight="false" outlineLevel="0" collapsed="false">
      <c r="A380" s="21" t="s">
        <v>403</v>
      </c>
      <c r="B380" s="22" t="n">
        <v>8565</v>
      </c>
      <c r="C380" s="23" t="s">
        <v>38</v>
      </c>
      <c r="D380" s="22" t="n">
        <v>17</v>
      </c>
      <c r="E380" s="24"/>
      <c r="F380" s="25" t="str">
        <f aca="false">IF(E380&gt;0,E380*D380,"")</f>
        <v/>
      </c>
      <c r="G380" s="26" t="str">
        <f aca="false">HYPERLINK("https://shop.semenavomske.ru/image/cache/data/00008565-500x500.jpg","фото")</f>
        <v>фото</v>
      </c>
    </row>
    <row r="381" customFormat="false" ht="11.25" hidden="false" customHeight="false" outlineLevel="0" collapsed="false">
      <c r="A381" s="21" t="s">
        <v>404</v>
      </c>
      <c r="B381" s="22" t="n">
        <v>9428</v>
      </c>
      <c r="C381" s="23" t="s">
        <v>35</v>
      </c>
      <c r="D381" s="22" t="n">
        <v>36</v>
      </c>
      <c r="E381" s="24"/>
      <c r="F381" s="25" t="str">
        <f aca="false">IF(E381&gt;0,E381*D381,"")</f>
        <v/>
      </c>
      <c r="G381" s="26" t="str">
        <f aca="false">HYPERLINK("https://shop.semenavomske.ru/image/cache/data/00009428-500x500.jpg","фото")</f>
        <v>фото</v>
      </c>
    </row>
    <row r="382" customFormat="false" ht="11.25" hidden="false" customHeight="false" outlineLevel="0" collapsed="false">
      <c r="A382" s="21" t="s">
        <v>405</v>
      </c>
      <c r="B382" s="22" t="n">
        <v>850</v>
      </c>
      <c r="C382" s="23" t="s">
        <v>35</v>
      </c>
      <c r="D382" s="22" t="n">
        <v>27</v>
      </c>
      <c r="E382" s="24"/>
      <c r="F382" s="25" t="str">
        <f aca="false">IF(E382&gt;0,E382*D382,"")</f>
        <v/>
      </c>
      <c r="G382" s="26" t="str">
        <f aca="false">HYPERLINK("https://shop.semenavomske.ru/image/cache/data/00000850-500x500.jpg","фото")</f>
        <v>фото</v>
      </c>
    </row>
    <row r="383" customFormat="false" ht="11.25" hidden="false" customHeight="false" outlineLevel="0" collapsed="false">
      <c r="A383" s="21" t="s">
        <v>406</v>
      </c>
      <c r="B383" s="22" t="n">
        <v>2165</v>
      </c>
      <c r="C383" s="23" t="s">
        <v>35</v>
      </c>
      <c r="D383" s="22" t="n">
        <v>24</v>
      </c>
      <c r="E383" s="24"/>
      <c r="F383" s="25" t="str">
        <f aca="false">IF(E383&gt;0,E383*D383,"")</f>
        <v/>
      </c>
      <c r="G383" s="26" t="str">
        <f aca="false">HYPERLINK("https://shop.semenavomske.ru/image/cache/data/00002165-500x500.jpg","фото")</f>
        <v>фото</v>
      </c>
    </row>
    <row r="384" customFormat="false" ht="11.25" hidden="false" customHeight="false" outlineLevel="0" collapsed="false">
      <c r="A384" s="21" t="s">
        <v>407</v>
      </c>
      <c r="B384" s="22" t="n">
        <v>12051</v>
      </c>
      <c r="C384" s="23" t="s">
        <v>38</v>
      </c>
      <c r="D384" s="22" t="n">
        <v>535</v>
      </c>
      <c r="E384" s="24"/>
      <c r="F384" s="25" t="str">
        <f aca="false">IF(E384&gt;0,E384*D384,"")</f>
        <v/>
      </c>
      <c r="G384" s="26" t="str">
        <f aca="false">HYPERLINK("https://shop.semenavomske.ru/image/cache/data/00012051-500x500.jpg","фото")</f>
        <v>фото</v>
      </c>
    </row>
    <row r="385" customFormat="false" ht="11.25" hidden="false" customHeight="false" outlineLevel="0" collapsed="false">
      <c r="A385" s="21" t="s">
        <v>408</v>
      </c>
      <c r="B385" s="22" t="n">
        <v>8084</v>
      </c>
      <c r="C385" s="23" t="s">
        <v>38</v>
      </c>
      <c r="D385" s="22" t="n">
        <v>56</v>
      </c>
      <c r="E385" s="24"/>
      <c r="F385" s="25" t="str">
        <f aca="false">IF(E385&gt;0,E385*D385,"")</f>
        <v/>
      </c>
      <c r="G385" s="26" t="str">
        <f aca="false">HYPERLINK("https://shop.semenavomske.ru/image/cache/data/00008084-500x500.jpg","фото")</f>
        <v>фото</v>
      </c>
    </row>
    <row r="386" customFormat="false" ht="11.25" hidden="false" customHeight="false" outlineLevel="0" collapsed="false">
      <c r="A386" s="21" t="s">
        <v>409</v>
      </c>
      <c r="B386" s="22" t="n">
        <v>5625</v>
      </c>
      <c r="C386" s="23" t="s">
        <v>35</v>
      </c>
      <c r="D386" s="22" t="n">
        <v>114</v>
      </c>
      <c r="E386" s="24"/>
      <c r="F386" s="25" t="str">
        <f aca="false">IF(E386&gt;0,E386*D386,"")</f>
        <v/>
      </c>
      <c r="G386" s="26" t="str">
        <f aca="false">HYPERLINK("https://shop.semenavomske.ru/image/cache/data/00005625-500x500.jpg","фото")</f>
        <v>фото</v>
      </c>
    </row>
    <row r="387" customFormat="false" ht="11.25" hidden="false" customHeight="false" outlineLevel="0" collapsed="false">
      <c r="A387" s="21" t="s">
        <v>410</v>
      </c>
      <c r="B387" s="22" t="n">
        <v>8566</v>
      </c>
      <c r="C387" s="23" t="s">
        <v>52</v>
      </c>
      <c r="D387" s="22" t="n">
        <v>11</v>
      </c>
      <c r="E387" s="24"/>
      <c r="F387" s="25" t="str">
        <f aca="false">IF(E387&gt;0,E387*D387,"")</f>
        <v/>
      </c>
      <c r="G387" s="26" t="str">
        <f aca="false">HYPERLINK("https://shop.semenavomske.ru/image/cache/data/00008566-500x500.jpg","фото")</f>
        <v>фото</v>
      </c>
    </row>
    <row r="388" customFormat="false" ht="11.25" hidden="false" customHeight="false" outlineLevel="0" collapsed="false">
      <c r="A388" s="21" t="s">
        <v>411</v>
      </c>
      <c r="B388" s="22" t="n">
        <v>8567</v>
      </c>
      <c r="C388" s="23" t="s">
        <v>33</v>
      </c>
      <c r="D388" s="22" t="n">
        <v>17</v>
      </c>
      <c r="E388" s="24"/>
      <c r="F388" s="25" t="str">
        <f aca="false">IF(E388&gt;0,E388*D388,"")</f>
        <v/>
      </c>
      <c r="G388" s="26" t="str">
        <f aca="false">HYPERLINK("https://shop.semenavomske.ru/image/cache/data/00008567-500x500.jpg","фото")</f>
        <v>фото</v>
      </c>
    </row>
    <row r="389" customFormat="false" ht="11.25" hidden="false" customHeight="false" outlineLevel="0" collapsed="false">
      <c r="A389" s="21" t="s">
        <v>412</v>
      </c>
      <c r="B389" s="22" t="n">
        <v>8235</v>
      </c>
      <c r="C389" s="23" t="s">
        <v>35</v>
      </c>
      <c r="D389" s="22" t="n">
        <v>45</v>
      </c>
      <c r="E389" s="24"/>
      <c r="F389" s="25" t="str">
        <f aca="false">IF(E389&gt;0,E389*D389,"")</f>
        <v/>
      </c>
      <c r="G389" s="26" t="str">
        <f aca="false">HYPERLINK("https://shop.semenavomske.ru/image/cache/data/00008235-500x500.jpg","фото")</f>
        <v>фото</v>
      </c>
    </row>
    <row r="390" customFormat="false" ht="11.25" hidden="false" customHeight="false" outlineLevel="0" collapsed="false">
      <c r="A390" s="21" t="s">
        <v>413</v>
      </c>
      <c r="B390" s="22" t="n">
        <v>10844</v>
      </c>
      <c r="C390" s="23" t="s">
        <v>35</v>
      </c>
      <c r="D390" s="22" t="n">
        <v>42</v>
      </c>
      <c r="E390" s="24"/>
      <c r="F390" s="25" t="str">
        <f aca="false">IF(E390&gt;0,E390*D390,"")</f>
        <v/>
      </c>
      <c r="G390" s="26" t="str">
        <f aca="false">HYPERLINK("https://shop.semenavomske.ru/image/cache/data/00010844-500x500.jpg","фото")</f>
        <v>фото</v>
      </c>
    </row>
    <row r="391" customFormat="false" ht="11.25" hidden="false" customHeight="false" outlineLevel="0" collapsed="false">
      <c r="A391" s="21" t="s">
        <v>414</v>
      </c>
      <c r="B391" s="22" t="n">
        <v>7519</v>
      </c>
      <c r="C391" s="23" t="s">
        <v>29</v>
      </c>
      <c r="D391" s="22" t="n">
        <v>20</v>
      </c>
      <c r="E391" s="24"/>
      <c r="F391" s="25" t="str">
        <f aca="false">IF(E391&gt;0,E391*D391,"")</f>
        <v/>
      </c>
      <c r="G391" s="26" t="str">
        <f aca="false">HYPERLINK("https://shop.semenavomske.ru/image/cache/data/00007519-500x500.jpg","фото")</f>
        <v>фото</v>
      </c>
    </row>
    <row r="392" customFormat="false" ht="11.25" hidden="false" customHeight="false" outlineLevel="0" collapsed="false">
      <c r="A392" s="21" t="s">
        <v>415</v>
      </c>
      <c r="B392" s="22" t="n">
        <v>4150</v>
      </c>
      <c r="C392" s="23" t="s">
        <v>38</v>
      </c>
      <c r="D392" s="22" t="n">
        <v>15</v>
      </c>
      <c r="E392" s="24"/>
      <c r="F392" s="25" t="str">
        <f aca="false">IF(E392&gt;0,E392*D392,"")</f>
        <v/>
      </c>
      <c r="G392" s="26" t="str">
        <f aca="false">HYPERLINK("https://shop.semenavomske.ru/image/cache/data/00004150-500x500.jpg","фото")</f>
        <v>фото</v>
      </c>
    </row>
    <row r="393" customFormat="false" ht="11.25" hidden="false" customHeight="false" outlineLevel="0" collapsed="false">
      <c r="A393" s="21" t="s">
        <v>416</v>
      </c>
      <c r="B393" s="22" t="n">
        <v>1732</v>
      </c>
      <c r="C393" s="23" t="s">
        <v>304</v>
      </c>
      <c r="D393" s="22" t="n">
        <v>22</v>
      </c>
      <c r="E393" s="24"/>
      <c r="F393" s="25" t="str">
        <f aca="false">IF(E393&gt;0,E393*D393,"")</f>
        <v/>
      </c>
      <c r="G393" s="26" t="str">
        <f aca="false">HYPERLINK("https://shop.semenavomske.ru/image/cache/data/00001732-500x500.jpg","фото")</f>
        <v>фото</v>
      </c>
    </row>
    <row r="394" customFormat="false" ht="11.25" hidden="false" customHeight="false" outlineLevel="0" collapsed="false">
      <c r="A394" s="21" t="s">
        <v>417</v>
      </c>
      <c r="B394" s="22" t="n">
        <v>6938</v>
      </c>
      <c r="C394" s="23" t="s">
        <v>35</v>
      </c>
      <c r="D394" s="22" t="n">
        <v>32</v>
      </c>
      <c r="E394" s="24"/>
      <c r="F394" s="25" t="str">
        <f aca="false">IF(E394&gt;0,E394*D394,"")</f>
        <v/>
      </c>
      <c r="G394" s="26" t="str">
        <f aca="false">HYPERLINK("https://shop.semenavomske.ru/image/cache/data/00006938-500x500.jpg","фото")</f>
        <v>фото</v>
      </c>
    </row>
    <row r="395" customFormat="false" ht="11.25" hidden="false" customHeight="false" outlineLevel="0" collapsed="false">
      <c r="A395" s="21" t="s">
        <v>418</v>
      </c>
      <c r="B395" s="22" t="n">
        <v>6744</v>
      </c>
      <c r="C395" s="23" t="s">
        <v>38</v>
      </c>
      <c r="D395" s="22" t="n">
        <v>50</v>
      </c>
      <c r="E395" s="24"/>
      <c r="F395" s="25" t="str">
        <f aca="false">IF(E395&gt;0,E395*D395,"")</f>
        <v/>
      </c>
      <c r="G395" s="26" t="str">
        <f aca="false">HYPERLINK("https://shop.semenavomske.ru/image/cache/data/00006744-500x500.jpg","фото")</f>
        <v>фото</v>
      </c>
    </row>
    <row r="396" customFormat="false" ht="11.25" hidden="false" customHeight="false" outlineLevel="0" collapsed="false">
      <c r="A396" s="21" t="s">
        <v>419</v>
      </c>
      <c r="B396" s="22" t="n">
        <v>8236</v>
      </c>
      <c r="C396" s="23" t="s">
        <v>38</v>
      </c>
      <c r="D396" s="22" t="n">
        <v>30</v>
      </c>
      <c r="E396" s="24"/>
      <c r="F396" s="25" t="str">
        <f aca="false">IF(E396&gt;0,E396*D396,"")</f>
        <v/>
      </c>
      <c r="G396" s="26" t="str">
        <f aca="false">HYPERLINK("https://shop.semenavomske.ru/image/cache/data/00008236-500x500.jpg","фото")</f>
        <v>фото</v>
      </c>
    </row>
    <row r="397" customFormat="false" ht="11.25" hidden="false" customHeight="false" outlineLevel="0" collapsed="false">
      <c r="A397" s="21" t="s">
        <v>420</v>
      </c>
      <c r="B397" s="22" t="n">
        <v>8568</v>
      </c>
      <c r="C397" s="23" t="s">
        <v>49</v>
      </c>
      <c r="D397" s="22" t="n">
        <v>11</v>
      </c>
      <c r="E397" s="24"/>
      <c r="F397" s="25" t="str">
        <f aca="false">IF(E397&gt;0,E397*D397,"")</f>
        <v/>
      </c>
      <c r="G397" s="26" t="str">
        <f aca="false">HYPERLINK("https://shop.semenavomske.ru/image/cache/data/00008568-500x500.jpg","фото")</f>
        <v>фото</v>
      </c>
    </row>
    <row r="398" customFormat="false" ht="11.25" hidden="false" customHeight="false" outlineLevel="0" collapsed="false">
      <c r="A398" s="21" t="s">
        <v>421</v>
      </c>
      <c r="B398" s="22" t="n">
        <v>8569</v>
      </c>
      <c r="C398" s="23" t="s">
        <v>29</v>
      </c>
      <c r="D398" s="22" t="n">
        <v>11</v>
      </c>
      <c r="E398" s="24"/>
      <c r="F398" s="25" t="str">
        <f aca="false">IF(E398&gt;0,E398*D398,"")</f>
        <v/>
      </c>
      <c r="G398" s="26" t="str">
        <f aca="false">HYPERLINK("https://shop.semenavomske.ru/image/cache/data/00008569-500x500.jpg","фото")</f>
        <v>фото</v>
      </c>
    </row>
    <row r="399" customFormat="false" ht="11.25" hidden="false" customHeight="false" outlineLevel="0" collapsed="false">
      <c r="A399" s="21" t="s">
        <v>422</v>
      </c>
      <c r="B399" s="22" t="n">
        <v>1682</v>
      </c>
      <c r="C399" s="23" t="s">
        <v>35</v>
      </c>
      <c r="D399" s="22" t="n">
        <v>32</v>
      </c>
      <c r="E399" s="24"/>
      <c r="F399" s="25" t="str">
        <f aca="false">IF(E399&gt;0,E399*D399,"")</f>
        <v/>
      </c>
      <c r="G399" s="26" t="str">
        <f aca="false">HYPERLINK("https://shop.semenavomske.ru/image/cache/data/00001682-500x500.jpg","фото")</f>
        <v>фото</v>
      </c>
    </row>
    <row r="400" customFormat="false" ht="11.25" hidden="false" customHeight="false" outlineLevel="0" collapsed="false">
      <c r="A400" s="21" t="s">
        <v>423</v>
      </c>
      <c r="B400" s="22" t="n">
        <v>8570</v>
      </c>
      <c r="C400" s="23" t="s">
        <v>33</v>
      </c>
      <c r="D400" s="22" t="n">
        <v>11</v>
      </c>
      <c r="E400" s="24"/>
      <c r="F400" s="25" t="str">
        <f aca="false">IF(E400&gt;0,E400*D400,"")</f>
        <v/>
      </c>
      <c r="G400" s="26" t="str">
        <f aca="false">HYPERLINK("https://shop.semenavomske.ru/image/cache/data/00008570-500x500.jpg","фото")</f>
        <v>фото</v>
      </c>
    </row>
    <row r="401" customFormat="false" ht="11.25" hidden="false" customHeight="false" outlineLevel="0" collapsed="false">
      <c r="A401" s="21" t="s">
        <v>424</v>
      </c>
      <c r="B401" s="22" t="n">
        <v>4142</v>
      </c>
      <c r="C401" s="23" t="s">
        <v>31</v>
      </c>
      <c r="D401" s="22" t="n">
        <v>23</v>
      </c>
      <c r="E401" s="24"/>
      <c r="F401" s="25" t="str">
        <f aca="false">IF(E401&gt;0,E401*D401,"")</f>
        <v/>
      </c>
      <c r="G401" s="26" t="str">
        <f aca="false">HYPERLINK("https://shop.semenavomske.ru/image/cache/data/00004142-500x500.jpg","фото")</f>
        <v>фото</v>
      </c>
    </row>
    <row r="402" customFormat="false" ht="11.25" hidden="false" customHeight="false" outlineLevel="0" collapsed="false">
      <c r="A402" s="21" t="s">
        <v>425</v>
      </c>
      <c r="B402" s="22" t="n">
        <v>6248</v>
      </c>
      <c r="C402" s="23" t="s">
        <v>33</v>
      </c>
      <c r="D402" s="22" t="n">
        <v>28</v>
      </c>
      <c r="E402" s="24"/>
      <c r="F402" s="25" t="str">
        <f aca="false">IF(E402&gt;0,E402*D402,"")</f>
        <v/>
      </c>
      <c r="G402" s="26" t="str">
        <f aca="false">HYPERLINK("https://shop.semenavomske.ru/image/cache/data/00006248-500x500.jpg","фото")</f>
        <v>фото</v>
      </c>
    </row>
    <row r="403" customFormat="false" ht="11.25" hidden="false" customHeight="false" outlineLevel="0" collapsed="false">
      <c r="A403" s="21" t="s">
        <v>426</v>
      </c>
      <c r="B403" s="22" t="n">
        <v>9169</v>
      </c>
      <c r="C403" s="23" t="s">
        <v>38</v>
      </c>
      <c r="D403" s="22" t="n">
        <v>11</v>
      </c>
      <c r="E403" s="24"/>
      <c r="F403" s="25" t="str">
        <f aca="false">IF(E403&gt;0,E403*D403,"")</f>
        <v/>
      </c>
      <c r="G403" s="26" t="str">
        <f aca="false">HYPERLINK("https://shop.semenavomske.ru/image/cache/data/00009169-500x500.jpg","фото")</f>
        <v>фото</v>
      </c>
    </row>
    <row r="404" customFormat="false" ht="11.25" hidden="false" customHeight="false" outlineLevel="0" collapsed="false">
      <c r="A404" s="21" t="s">
        <v>427</v>
      </c>
      <c r="B404" s="22" t="n">
        <v>8388</v>
      </c>
      <c r="C404" s="23" t="s">
        <v>29</v>
      </c>
      <c r="D404" s="22" t="n">
        <v>11</v>
      </c>
      <c r="E404" s="24"/>
      <c r="F404" s="25" t="str">
        <f aca="false">IF(E404&gt;0,E404*D404,"")</f>
        <v/>
      </c>
      <c r="G404" s="26" t="str">
        <f aca="false">HYPERLINK("https://shop.semenavomske.ru/image/cache/data/00008388-500x500.jpg","фото")</f>
        <v>фото</v>
      </c>
    </row>
    <row r="405" customFormat="false" ht="11.25" hidden="false" customHeight="false" outlineLevel="0" collapsed="false">
      <c r="A405" s="21" t="s">
        <v>428</v>
      </c>
      <c r="B405" s="22" t="n">
        <v>8571</v>
      </c>
      <c r="C405" s="23" t="s">
        <v>38</v>
      </c>
      <c r="D405" s="22" t="n">
        <v>11</v>
      </c>
      <c r="E405" s="24"/>
      <c r="F405" s="25" t="str">
        <f aca="false">IF(E405&gt;0,E405*D405,"")</f>
        <v/>
      </c>
      <c r="G405" s="26" t="str">
        <f aca="false">HYPERLINK("https://shop.semenavomske.ru/image/cache/data/00008571-500x500.jpg","фото")</f>
        <v>фото</v>
      </c>
    </row>
    <row r="406" customFormat="false" ht="11.25" hidden="false" customHeight="false" outlineLevel="0" collapsed="false">
      <c r="A406" s="21" t="s">
        <v>429</v>
      </c>
      <c r="B406" s="22" t="n">
        <v>6658</v>
      </c>
      <c r="C406" s="23" t="s">
        <v>35</v>
      </c>
      <c r="D406" s="22" t="n">
        <v>31</v>
      </c>
      <c r="E406" s="24"/>
      <c r="F406" s="25" t="str">
        <f aca="false">IF(E406&gt;0,E406*D406,"")</f>
        <v/>
      </c>
      <c r="G406" s="26" t="str">
        <f aca="false">HYPERLINK("https://shop.semenavomske.ru/image/cache/data/00006658-500x500.jpg","фото")</f>
        <v>фото</v>
      </c>
    </row>
    <row r="407" customFormat="false" ht="11.25" hidden="false" customHeight="false" outlineLevel="0" collapsed="false">
      <c r="A407" s="21" t="s">
        <v>430</v>
      </c>
      <c r="B407" s="22" t="n">
        <v>272</v>
      </c>
      <c r="C407" s="23" t="s">
        <v>29</v>
      </c>
      <c r="D407" s="22" t="n">
        <v>35</v>
      </c>
      <c r="E407" s="24"/>
      <c r="F407" s="25" t="str">
        <f aca="false">IF(E407&gt;0,E407*D407,"")</f>
        <v/>
      </c>
      <c r="G407" s="26" t="str">
        <f aca="false">HYPERLINK("https://shop.semenavomske.ru/image/cache/data/00000272-500x500.jpg","фото")</f>
        <v>фото</v>
      </c>
    </row>
    <row r="408" customFormat="false" ht="11.25" hidden="false" customHeight="false" outlineLevel="0" collapsed="false">
      <c r="A408" s="21" t="s">
        <v>431</v>
      </c>
      <c r="B408" s="22" t="n">
        <v>1448</v>
      </c>
      <c r="C408" s="23" t="s">
        <v>35</v>
      </c>
      <c r="D408" s="22" t="n">
        <v>31</v>
      </c>
      <c r="E408" s="24"/>
      <c r="F408" s="25" t="str">
        <f aca="false">IF(E408&gt;0,E408*D408,"")</f>
        <v/>
      </c>
      <c r="G408" s="26" t="str">
        <f aca="false">HYPERLINK("https://shop.semenavomske.ru/image/cache/data/00001448-500x500.jpg","фото")</f>
        <v>фото</v>
      </c>
    </row>
    <row r="409" customFormat="false" ht="11.25" hidden="false" customHeight="false" outlineLevel="0" collapsed="false">
      <c r="A409" s="21" t="s">
        <v>432</v>
      </c>
      <c r="B409" s="22" t="n">
        <v>8572</v>
      </c>
      <c r="C409" s="23" t="s">
        <v>38</v>
      </c>
      <c r="D409" s="22" t="n">
        <v>11</v>
      </c>
      <c r="E409" s="24"/>
      <c r="F409" s="25" t="str">
        <f aca="false">IF(E409&gt;0,E409*D409,"")</f>
        <v/>
      </c>
      <c r="G409" s="26" t="str">
        <f aca="false">HYPERLINK("https://shop.semenavomske.ru/image/cache/data/00008572-500x500.jpg","фото")</f>
        <v>фото</v>
      </c>
    </row>
    <row r="410" customFormat="false" ht="11.25" hidden="false" customHeight="false" outlineLevel="0" collapsed="false">
      <c r="A410" s="21" t="s">
        <v>433</v>
      </c>
      <c r="B410" s="22" t="n">
        <v>1492</v>
      </c>
      <c r="C410" s="23" t="s">
        <v>304</v>
      </c>
      <c r="D410" s="22" t="n">
        <v>120</v>
      </c>
      <c r="E410" s="24"/>
      <c r="F410" s="25" t="str">
        <f aca="false">IF(E410&gt;0,E410*D410,"")</f>
        <v/>
      </c>
      <c r="G410" s="26" t="str">
        <f aca="false">HYPERLINK("https://shop.semenavomske.ru/image/cache/data/00001492-500x500.jpg","фото")</f>
        <v>фото</v>
      </c>
    </row>
    <row r="411" customFormat="false" ht="11.25" hidden="false" customHeight="false" outlineLevel="0" collapsed="false">
      <c r="A411" s="21" t="s">
        <v>434</v>
      </c>
      <c r="B411" s="22" t="n">
        <v>274</v>
      </c>
      <c r="C411" s="23" t="s">
        <v>38</v>
      </c>
      <c r="D411" s="22" t="n">
        <v>11</v>
      </c>
      <c r="E411" s="24"/>
      <c r="F411" s="25" t="str">
        <f aca="false">IF(E411&gt;0,E411*D411,"")</f>
        <v/>
      </c>
      <c r="G411" s="26" t="str">
        <f aca="false">HYPERLINK("https://shop.semenavomske.ru/image/cache/data/00000274-500x500.jpg","фото")</f>
        <v>фото</v>
      </c>
    </row>
    <row r="412" customFormat="false" ht="11.25" hidden="false" customHeight="false" outlineLevel="0" collapsed="false">
      <c r="A412" s="21" t="s">
        <v>435</v>
      </c>
      <c r="B412" s="22" t="n">
        <v>6249</v>
      </c>
      <c r="C412" s="23" t="s">
        <v>33</v>
      </c>
      <c r="D412" s="22" t="n">
        <v>28</v>
      </c>
      <c r="E412" s="24"/>
      <c r="F412" s="25" t="str">
        <f aca="false">IF(E412&gt;0,E412*D412,"")</f>
        <v/>
      </c>
      <c r="G412" s="26" t="str">
        <f aca="false">HYPERLINK("https://shop.semenavomske.ru/image/cache/data/00006249-500x500.jpg","фото")</f>
        <v>фото</v>
      </c>
    </row>
    <row r="413" customFormat="false" ht="11.25" hidden="false" customHeight="false" outlineLevel="0" collapsed="false">
      <c r="A413" s="21" t="s">
        <v>436</v>
      </c>
      <c r="B413" s="22" t="n">
        <v>4141</v>
      </c>
      <c r="C413" s="23" t="s">
        <v>111</v>
      </c>
      <c r="D413" s="22" t="n">
        <v>24</v>
      </c>
      <c r="E413" s="24"/>
      <c r="F413" s="25" t="str">
        <f aca="false">IF(E413&gt;0,E413*D413,"")</f>
        <v/>
      </c>
      <c r="G413" s="26" t="str">
        <f aca="false">HYPERLINK("https://shop.semenavomske.ru/image/cache/data/00004141-500x500.jpg","фото")</f>
        <v>фото</v>
      </c>
    </row>
    <row r="414" customFormat="false" ht="11.25" hidden="false" customHeight="false" outlineLevel="0" collapsed="false">
      <c r="A414" s="21" t="s">
        <v>437</v>
      </c>
      <c r="B414" s="22" t="n">
        <v>4906</v>
      </c>
      <c r="C414" s="23" t="s">
        <v>304</v>
      </c>
      <c r="D414" s="22" t="n">
        <v>17</v>
      </c>
      <c r="E414" s="24"/>
      <c r="F414" s="25" t="str">
        <f aca="false">IF(E414&gt;0,E414*D414,"")</f>
        <v/>
      </c>
      <c r="G414" s="26" t="str">
        <f aca="false">HYPERLINK("https://shop.semenavomske.ru/image/cache/data/00004906-500x500.jpg","фото")</f>
        <v>фото</v>
      </c>
    </row>
    <row r="415" customFormat="false" ht="11.25" hidden="false" customHeight="false" outlineLevel="0" collapsed="false">
      <c r="A415" s="21" t="s">
        <v>438</v>
      </c>
      <c r="B415" s="22" t="n">
        <v>9858</v>
      </c>
      <c r="C415" s="23" t="s">
        <v>35</v>
      </c>
      <c r="D415" s="22" t="n">
        <v>51</v>
      </c>
      <c r="E415" s="24"/>
      <c r="F415" s="25" t="str">
        <f aca="false">IF(E415&gt;0,E415*D415,"")</f>
        <v/>
      </c>
      <c r="G415" s="26" t="str">
        <f aca="false">HYPERLINK("https://shop.semenavomske.ru/image/cache/data/00009858-500x500.jpg","фото")</f>
        <v>фото</v>
      </c>
    </row>
    <row r="416" customFormat="false" ht="11.25" hidden="false" customHeight="false" outlineLevel="0" collapsed="false">
      <c r="A416" s="21" t="s">
        <v>439</v>
      </c>
      <c r="B416" s="22" t="n">
        <v>11521</v>
      </c>
      <c r="C416" s="23" t="s">
        <v>33</v>
      </c>
      <c r="D416" s="22" t="n">
        <v>17</v>
      </c>
      <c r="E416" s="24"/>
      <c r="F416" s="25" t="str">
        <f aca="false">IF(E416&gt;0,E416*D416,"")</f>
        <v/>
      </c>
      <c r="G416" s="26" t="str">
        <f aca="false">HYPERLINK("https://shop.semenavomske.ru/image/cache/data/00011521-500x500.jpg","фото")</f>
        <v>фото</v>
      </c>
    </row>
    <row r="417" customFormat="false" ht="11.25" hidden="false" customHeight="false" outlineLevel="0" collapsed="false">
      <c r="A417" s="21" t="s">
        <v>440</v>
      </c>
      <c r="B417" s="22" t="n">
        <v>830</v>
      </c>
      <c r="C417" s="23" t="s">
        <v>35</v>
      </c>
      <c r="D417" s="22" t="n">
        <v>32</v>
      </c>
      <c r="E417" s="24"/>
      <c r="F417" s="25" t="str">
        <f aca="false">IF(E417&gt;0,E417*D417,"")</f>
        <v/>
      </c>
      <c r="G417" s="26" t="str">
        <f aca="false">HYPERLINK("https://shop.semenavomske.ru/image/cache/data/00000830-500x500.jpg","фото")</f>
        <v>фото</v>
      </c>
    </row>
    <row r="418" customFormat="false" ht="11.25" hidden="false" customHeight="false" outlineLevel="0" collapsed="false">
      <c r="A418" s="21" t="s">
        <v>441</v>
      </c>
      <c r="B418" s="22" t="n">
        <v>3279</v>
      </c>
      <c r="C418" s="23" t="s">
        <v>35</v>
      </c>
      <c r="D418" s="22" t="n">
        <v>31</v>
      </c>
      <c r="E418" s="24"/>
      <c r="F418" s="25" t="str">
        <f aca="false">IF(E418&gt;0,E418*D418,"")</f>
        <v/>
      </c>
      <c r="G418" s="26" t="str">
        <f aca="false">HYPERLINK("https://shop.semenavomske.ru/image/cache/data/00003279-500x500.jpg","фото")</f>
        <v>фото</v>
      </c>
    </row>
    <row r="419" customFormat="false" ht="11.25" hidden="false" customHeight="false" outlineLevel="0" collapsed="false">
      <c r="A419" s="21" t="s">
        <v>442</v>
      </c>
      <c r="B419" s="22" t="n">
        <v>2627</v>
      </c>
      <c r="C419" s="23" t="s">
        <v>35</v>
      </c>
      <c r="D419" s="22" t="n">
        <v>32</v>
      </c>
      <c r="E419" s="24"/>
      <c r="F419" s="25" t="str">
        <f aca="false">IF(E419&gt;0,E419*D419,"")</f>
        <v/>
      </c>
      <c r="G419" s="26" t="str">
        <f aca="false">HYPERLINK("https://shop.semenavomske.ru/image/cache/data/00002627-500x500.jpg","фото")</f>
        <v>фото</v>
      </c>
    </row>
    <row r="420" customFormat="false" ht="11.25" hidden="false" customHeight="false" outlineLevel="0" collapsed="false">
      <c r="A420" s="21" t="s">
        <v>443</v>
      </c>
      <c r="B420" s="22" t="n">
        <v>8150</v>
      </c>
      <c r="C420" s="23" t="s">
        <v>84</v>
      </c>
      <c r="D420" s="22" t="n">
        <v>42</v>
      </c>
      <c r="E420" s="24"/>
      <c r="F420" s="25" t="str">
        <f aca="false">IF(E420&gt;0,E420*D420,"")</f>
        <v/>
      </c>
      <c r="G420" s="26" t="str">
        <f aca="false">HYPERLINK("https://shop.semenavomske.ru/image/cache/data/00008150-500x500.jpg","фото")</f>
        <v>фото</v>
      </c>
    </row>
    <row r="421" customFormat="false" ht="11.25" hidden="false" customHeight="false" outlineLevel="0" collapsed="false">
      <c r="A421" s="21" t="s">
        <v>444</v>
      </c>
      <c r="B421" s="22" t="n">
        <v>3444</v>
      </c>
      <c r="C421" s="23" t="s">
        <v>117</v>
      </c>
      <c r="D421" s="22" t="n">
        <v>11</v>
      </c>
      <c r="E421" s="24"/>
      <c r="F421" s="25" t="str">
        <f aca="false">IF(E421&gt;0,E421*D421,"")</f>
        <v/>
      </c>
      <c r="G421" s="26" t="str">
        <f aca="false">HYPERLINK("https://shop.semenavomske.ru/image/cache/data/00003444-500x500.jpg","фото")</f>
        <v>фото</v>
      </c>
    </row>
    <row r="422" customFormat="false" ht="11.25" hidden="false" customHeight="false" outlineLevel="0" collapsed="false">
      <c r="A422" s="21" t="s">
        <v>445</v>
      </c>
      <c r="B422" s="22" t="n">
        <v>7455</v>
      </c>
      <c r="C422" s="23" t="s">
        <v>35</v>
      </c>
      <c r="D422" s="22" t="n">
        <v>32</v>
      </c>
      <c r="E422" s="24"/>
      <c r="F422" s="25" t="str">
        <f aca="false">IF(E422&gt;0,E422*D422,"")</f>
        <v/>
      </c>
      <c r="G422" s="26" t="str">
        <f aca="false">HYPERLINK("https://shop.semenavomske.ru/image/cache/data/00007455-500x500.jpg","фото")</f>
        <v>фото</v>
      </c>
    </row>
    <row r="423" customFormat="false" ht="11.25" hidden="false" customHeight="false" outlineLevel="0" collapsed="false">
      <c r="A423" s="21" t="s">
        <v>446</v>
      </c>
      <c r="B423" s="22" t="n">
        <v>2163</v>
      </c>
      <c r="C423" s="23" t="s">
        <v>304</v>
      </c>
      <c r="D423" s="22" t="n">
        <v>37</v>
      </c>
      <c r="E423" s="24"/>
      <c r="F423" s="25" t="str">
        <f aca="false">IF(E423&gt;0,E423*D423,"")</f>
        <v/>
      </c>
      <c r="G423" s="26" t="str">
        <f aca="false">HYPERLINK("https://shop.semenavomske.ru/image/cache/data/00002163-500x500.jpg","фото")</f>
        <v>фото</v>
      </c>
    </row>
    <row r="424" customFormat="false" ht="11.25" hidden="false" customHeight="false" outlineLevel="0" collapsed="false">
      <c r="A424" s="21" t="s">
        <v>447</v>
      </c>
      <c r="B424" s="22" t="n">
        <v>3076</v>
      </c>
      <c r="C424" s="23" t="s">
        <v>35</v>
      </c>
      <c r="D424" s="22" t="n">
        <v>12</v>
      </c>
      <c r="E424" s="24"/>
      <c r="F424" s="25" t="str">
        <f aca="false">IF(E424&gt;0,E424*D424,"")</f>
        <v/>
      </c>
      <c r="G424" s="26" t="str">
        <f aca="false">HYPERLINK("https://shop.semenavomske.ru/image/cache/data/00003076-500x500.jpg","фото")</f>
        <v>фото</v>
      </c>
    </row>
    <row r="425" customFormat="false" ht="11.25" hidden="false" customHeight="false" outlineLevel="0" collapsed="false">
      <c r="A425" s="21" t="s">
        <v>448</v>
      </c>
      <c r="B425" s="22" t="n">
        <v>6130</v>
      </c>
      <c r="C425" s="23" t="s">
        <v>29</v>
      </c>
      <c r="D425" s="22" t="n">
        <v>23</v>
      </c>
      <c r="E425" s="24"/>
      <c r="F425" s="25" t="str">
        <f aca="false">IF(E425&gt;0,E425*D425,"")</f>
        <v/>
      </c>
      <c r="G425" s="26" t="str">
        <f aca="false">HYPERLINK("https://shop.semenavomske.ru/image/cache/data/00006130-500x500.jpg","фото")</f>
        <v>фото</v>
      </c>
    </row>
    <row r="426" customFormat="false" ht="11.25" hidden="false" customHeight="false" outlineLevel="0" collapsed="false">
      <c r="A426" s="21" t="s">
        <v>449</v>
      </c>
      <c r="B426" s="22" t="n">
        <v>11522</v>
      </c>
      <c r="C426" s="23" t="s">
        <v>304</v>
      </c>
      <c r="D426" s="22" t="n">
        <v>75</v>
      </c>
      <c r="E426" s="24"/>
      <c r="F426" s="25" t="str">
        <f aca="false">IF(E426&gt;0,E426*D426,"")</f>
        <v/>
      </c>
      <c r="G426" s="26" t="str">
        <f aca="false">HYPERLINK("https://shop.semenavomske.ru/image/cache/data/00011522-500x500.jpg","фото")</f>
        <v>фото</v>
      </c>
    </row>
    <row r="427" customFormat="false" ht="11.25" hidden="false" customHeight="true" outlineLevel="0" collapsed="false">
      <c r="A427" s="18" t="s">
        <v>450</v>
      </c>
      <c r="B427" s="18"/>
      <c r="C427" s="19"/>
      <c r="D427" s="19"/>
      <c r="E427" s="20"/>
      <c r="F427" s="19" t="str">
        <f aca="false">IF(E427&gt;0,E427*D427,"")</f>
        <v/>
      </c>
      <c r="G427" s="19"/>
    </row>
    <row r="428" customFormat="false" ht="11.25" hidden="false" customHeight="false" outlineLevel="0" collapsed="false">
      <c r="A428" s="21" t="s">
        <v>451</v>
      </c>
      <c r="B428" s="22" t="n">
        <v>9824</v>
      </c>
      <c r="C428" s="23" t="s">
        <v>33</v>
      </c>
      <c r="D428" s="22" t="n">
        <v>11</v>
      </c>
      <c r="E428" s="24"/>
      <c r="F428" s="25" t="str">
        <f aca="false">IF(E428&gt;0,E428*D428,"")</f>
        <v/>
      </c>
      <c r="G428" s="26" t="str">
        <f aca="false">HYPERLINK("https://shop.semenavomske.ru/image/cache/data/00009824-500x500.jpg","фото")</f>
        <v>фото</v>
      </c>
    </row>
    <row r="429" customFormat="false" ht="11.25" hidden="false" customHeight="false" outlineLevel="0" collapsed="false">
      <c r="A429" s="21" t="s">
        <v>452</v>
      </c>
      <c r="B429" s="22" t="n">
        <v>280</v>
      </c>
      <c r="C429" s="23" t="s">
        <v>52</v>
      </c>
      <c r="D429" s="22" t="n">
        <v>11</v>
      </c>
      <c r="E429" s="24"/>
      <c r="F429" s="25" t="str">
        <f aca="false">IF(E429&gt;0,E429*D429,"")</f>
        <v/>
      </c>
      <c r="G429" s="26" t="str">
        <f aca="false">HYPERLINK("https://shop.semenavomske.ru/image/cache/data/00000280-500x500.jpg","фото")</f>
        <v>фото</v>
      </c>
    </row>
    <row r="430" customFormat="false" ht="11.25" hidden="false" customHeight="false" outlineLevel="0" collapsed="false">
      <c r="A430" s="21" t="s">
        <v>453</v>
      </c>
      <c r="B430" s="22" t="n">
        <v>10307</v>
      </c>
      <c r="C430" s="23" t="s">
        <v>29</v>
      </c>
      <c r="D430" s="22" t="n">
        <v>11</v>
      </c>
      <c r="E430" s="24"/>
      <c r="F430" s="25" t="str">
        <f aca="false">IF(E430&gt;0,E430*D430,"")</f>
        <v/>
      </c>
      <c r="G430" s="26" t="str">
        <f aca="false">HYPERLINK("https://shop.semenavomske.ru/image/cache/data/00010307-500x500.jpg","фото")</f>
        <v>фото</v>
      </c>
    </row>
    <row r="431" customFormat="false" ht="11.25" hidden="false" customHeight="false" outlineLevel="0" collapsed="false">
      <c r="A431" s="21" t="s">
        <v>454</v>
      </c>
      <c r="B431" s="22" t="n">
        <v>7323</v>
      </c>
      <c r="C431" s="23" t="s">
        <v>38</v>
      </c>
      <c r="D431" s="22" t="n">
        <v>17</v>
      </c>
      <c r="E431" s="24"/>
      <c r="F431" s="25" t="str">
        <f aca="false">IF(E431&gt;0,E431*D431,"")</f>
        <v/>
      </c>
      <c r="G431" s="26" t="str">
        <f aca="false">HYPERLINK("https://shop.semenavomske.ru/image/cache/data/00007323-500x500.jpg","фото")</f>
        <v>фото</v>
      </c>
    </row>
    <row r="432" customFormat="false" ht="11.25" hidden="false" customHeight="false" outlineLevel="0" collapsed="false">
      <c r="A432" s="21" t="s">
        <v>455</v>
      </c>
      <c r="B432" s="22" t="n">
        <v>4907</v>
      </c>
      <c r="C432" s="23" t="s">
        <v>29</v>
      </c>
      <c r="D432" s="22" t="n">
        <v>17</v>
      </c>
      <c r="E432" s="24"/>
      <c r="F432" s="25" t="str">
        <f aca="false">IF(E432&gt;0,E432*D432,"")</f>
        <v/>
      </c>
      <c r="G432" s="26" t="str">
        <f aca="false">HYPERLINK("https://shop.semenavomske.ru/image/cache/data/00004907-500x500.jpg","фото")</f>
        <v>фото</v>
      </c>
    </row>
    <row r="433" customFormat="false" ht="11.25" hidden="false" customHeight="false" outlineLevel="0" collapsed="false">
      <c r="A433" s="21" t="s">
        <v>456</v>
      </c>
      <c r="B433" s="22" t="n">
        <v>8993</v>
      </c>
      <c r="C433" s="23" t="s">
        <v>33</v>
      </c>
      <c r="D433" s="22" t="n">
        <v>11</v>
      </c>
      <c r="E433" s="24"/>
      <c r="F433" s="25" t="str">
        <f aca="false">IF(E433&gt;0,E433*D433,"")</f>
        <v/>
      </c>
      <c r="G433" s="26" t="str">
        <f aca="false">HYPERLINK("https://shop.semenavomske.ru/image/cache/data/00008993-500x500.jpg","фото")</f>
        <v>фото</v>
      </c>
    </row>
    <row r="434" customFormat="false" ht="11.25" hidden="false" customHeight="false" outlineLevel="0" collapsed="false">
      <c r="A434" s="21" t="s">
        <v>457</v>
      </c>
      <c r="B434" s="22" t="n">
        <v>4908</v>
      </c>
      <c r="C434" s="23" t="s">
        <v>38</v>
      </c>
      <c r="D434" s="22" t="n">
        <v>18</v>
      </c>
      <c r="E434" s="24"/>
      <c r="F434" s="25" t="str">
        <f aca="false">IF(E434&gt;0,E434*D434,"")</f>
        <v/>
      </c>
      <c r="G434" s="26" t="str">
        <f aca="false">HYPERLINK("https://shop.semenavomske.ru/image/cache/data/00004908-500x500.jpg","фото")</f>
        <v>фото</v>
      </c>
    </row>
    <row r="435" customFormat="false" ht="11.25" hidden="false" customHeight="true" outlineLevel="0" collapsed="false">
      <c r="A435" s="18" t="s">
        <v>458</v>
      </c>
      <c r="B435" s="18"/>
      <c r="C435" s="19"/>
      <c r="D435" s="19"/>
      <c r="E435" s="20"/>
      <c r="F435" s="19" t="str">
        <f aca="false">IF(E435&gt;0,E435*D435,"")</f>
        <v/>
      </c>
      <c r="G435" s="19"/>
    </row>
    <row r="436" customFormat="false" ht="11.25" hidden="false" customHeight="false" outlineLevel="0" collapsed="false">
      <c r="A436" s="21" t="s">
        <v>459</v>
      </c>
      <c r="B436" s="22" t="n">
        <v>11040</v>
      </c>
      <c r="C436" s="23" t="s">
        <v>29</v>
      </c>
      <c r="D436" s="22" t="n">
        <v>65</v>
      </c>
      <c r="E436" s="24"/>
      <c r="F436" s="25" t="str">
        <f aca="false">IF(E436&gt;0,E436*D436,"")</f>
        <v/>
      </c>
      <c r="G436" s="26" t="str">
        <f aca="false">HYPERLINK("https://shop.semenavomske.ru/image/cache/data/00011040-500x500.jpg","фото")</f>
        <v>фото</v>
      </c>
    </row>
    <row r="437" customFormat="false" ht="11.25" hidden="false" customHeight="false" outlineLevel="0" collapsed="false">
      <c r="A437" s="21" t="s">
        <v>460</v>
      </c>
      <c r="B437" s="22" t="n">
        <v>8323</v>
      </c>
      <c r="C437" s="23" t="s">
        <v>49</v>
      </c>
      <c r="D437" s="22" t="n">
        <v>15</v>
      </c>
      <c r="E437" s="24"/>
      <c r="F437" s="25" t="str">
        <f aca="false">IF(E437&gt;0,E437*D437,"")</f>
        <v/>
      </c>
      <c r="G437" s="26" t="str">
        <f aca="false">HYPERLINK("https://shop.semenavomske.ru/image/cache/data/00008323-500x500.jpg","фото")</f>
        <v>фото</v>
      </c>
    </row>
    <row r="438" customFormat="false" ht="11.25" hidden="false" customHeight="false" outlineLevel="0" collapsed="false">
      <c r="A438" s="21" t="s">
        <v>461</v>
      </c>
      <c r="B438" s="22" t="n">
        <v>8050</v>
      </c>
      <c r="C438" s="23" t="s">
        <v>49</v>
      </c>
      <c r="D438" s="22" t="n">
        <v>25</v>
      </c>
      <c r="E438" s="24"/>
      <c r="F438" s="25" t="str">
        <f aca="false">IF(E438&gt;0,E438*D438,"")</f>
        <v/>
      </c>
      <c r="G438" s="26" t="str">
        <f aca="false">HYPERLINK("https://shop.semenavomske.ru/image/cache/data/00008050-500x500.jpg","фото")</f>
        <v>фото</v>
      </c>
    </row>
    <row r="439" customFormat="false" ht="11.25" hidden="false" customHeight="false" outlineLevel="0" collapsed="false">
      <c r="A439" s="21" t="s">
        <v>462</v>
      </c>
      <c r="B439" s="22" t="n">
        <v>4159</v>
      </c>
      <c r="C439" s="23" t="s">
        <v>38</v>
      </c>
      <c r="D439" s="22" t="n">
        <v>26</v>
      </c>
      <c r="E439" s="24"/>
      <c r="F439" s="25" t="str">
        <f aca="false">IF(E439&gt;0,E439*D439,"")</f>
        <v/>
      </c>
      <c r="G439" s="26" t="str">
        <f aca="false">HYPERLINK("https://shop.semenavomske.ru/image/cache/data/00004159-500x500.jpg","фото")</f>
        <v>фото</v>
      </c>
    </row>
    <row r="440" customFormat="false" ht="11.25" hidden="false" customHeight="false" outlineLevel="0" collapsed="false">
      <c r="A440" s="21" t="s">
        <v>463</v>
      </c>
      <c r="B440" s="22" t="n">
        <v>6065</v>
      </c>
      <c r="C440" s="23" t="s">
        <v>304</v>
      </c>
      <c r="D440" s="22" t="n">
        <v>55</v>
      </c>
      <c r="E440" s="24"/>
      <c r="F440" s="25" t="str">
        <f aca="false">IF(E440&gt;0,E440*D440,"")</f>
        <v/>
      </c>
      <c r="G440" s="26" t="str">
        <f aca="false">HYPERLINK("https://shop.semenavomske.ru/image/cache/data/00006065-500x500.jpg","фото")</f>
        <v>фото</v>
      </c>
    </row>
    <row r="441" customFormat="false" ht="11.25" hidden="false" customHeight="false" outlineLevel="0" collapsed="false">
      <c r="A441" s="21" t="s">
        <v>464</v>
      </c>
      <c r="B441" s="22" t="n">
        <v>8573</v>
      </c>
      <c r="C441" s="23" t="s">
        <v>33</v>
      </c>
      <c r="D441" s="22" t="n">
        <v>11</v>
      </c>
      <c r="E441" s="24"/>
      <c r="F441" s="25" t="str">
        <f aca="false">IF(E441&gt;0,E441*D441,"")</f>
        <v/>
      </c>
      <c r="G441" s="26" t="str">
        <f aca="false">HYPERLINK("https://shop.semenavomske.ru/image/cache/data/00008573-500x500.jpg","фото")</f>
        <v>фото</v>
      </c>
    </row>
    <row r="442" customFormat="false" ht="11.25" hidden="false" customHeight="false" outlineLevel="0" collapsed="false">
      <c r="A442" s="21" t="s">
        <v>465</v>
      </c>
      <c r="B442" s="22" t="n">
        <v>2568</v>
      </c>
      <c r="C442" s="23" t="s">
        <v>52</v>
      </c>
      <c r="D442" s="22" t="n">
        <v>11</v>
      </c>
      <c r="E442" s="24"/>
      <c r="F442" s="25" t="str">
        <f aca="false">IF(E442&gt;0,E442*D442,"")</f>
        <v/>
      </c>
      <c r="G442" s="26" t="str">
        <f aca="false">HYPERLINK("https://shop.semenavomske.ru/image/cache/data/00002568-500x500.jpg","фото")</f>
        <v>фото</v>
      </c>
    </row>
    <row r="443" customFormat="false" ht="11.25" hidden="false" customHeight="false" outlineLevel="0" collapsed="false">
      <c r="A443" s="21" t="s">
        <v>466</v>
      </c>
      <c r="B443" s="22" t="n">
        <v>5462</v>
      </c>
      <c r="C443" s="23" t="s">
        <v>29</v>
      </c>
      <c r="D443" s="22" t="n">
        <v>24</v>
      </c>
      <c r="E443" s="24"/>
      <c r="F443" s="25" t="str">
        <f aca="false">IF(E443&gt;0,E443*D443,"")</f>
        <v/>
      </c>
      <c r="G443" s="26" t="str">
        <f aca="false">HYPERLINK("https://shop.semenavomske.ru/image/cache/data/00005462-500x500.jpg","фото")</f>
        <v>фото</v>
      </c>
    </row>
    <row r="444" customFormat="false" ht="11.25" hidden="false" customHeight="false" outlineLevel="0" collapsed="false">
      <c r="A444" s="21" t="s">
        <v>467</v>
      </c>
      <c r="B444" s="22" t="n">
        <v>11974</v>
      </c>
      <c r="C444" s="23" t="s">
        <v>304</v>
      </c>
      <c r="D444" s="22" t="n">
        <v>15</v>
      </c>
      <c r="E444" s="24"/>
      <c r="F444" s="25" t="str">
        <f aca="false">IF(E444&gt;0,E444*D444,"")</f>
        <v/>
      </c>
      <c r="G444" s="26" t="str">
        <f aca="false">HYPERLINK("https://shop.semenavomske.ru/image/cache/data/00011974-500x500.jpg","фото")</f>
        <v>фото</v>
      </c>
    </row>
    <row r="445" customFormat="false" ht="11.25" hidden="false" customHeight="false" outlineLevel="0" collapsed="false">
      <c r="A445" s="21" t="s">
        <v>468</v>
      </c>
      <c r="B445" s="22" t="n">
        <v>3167</v>
      </c>
      <c r="C445" s="23" t="s">
        <v>29</v>
      </c>
      <c r="D445" s="27" t="n">
        <v>17.5</v>
      </c>
      <c r="E445" s="24"/>
      <c r="F445" s="25" t="str">
        <f aca="false">IF(E445&gt;0,E445*D445,"")</f>
        <v/>
      </c>
      <c r="G445" s="26" t="str">
        <f aca="false">HYPERLINK("https://shop.semenavomske.ru/image/cache/data/00003167-500x500.jpg","фото")</f>
        <v>фото</v>
      </c>
    </row>
    <row r="446" customFormat="false" ht="11.25" hidden="false" customHeight="false" outlineLevel="0" collapsed="false">
      <c r="A446" s="21" t="s">
        <v>469</v>
      </c>
      <c r="B446" s="22" t="n">
        <v>4164</v>
      </c>
      <c r="C446" s="23" t="s">
        <v>29</v>
      </c>
      <c r="D446" s="22" t="n">
        <v>19</v>
      </c>
      <c r="E446" s="24"/>
      <c r="F446" s="25" t="str">
        <f aca="false">IF(E446&gt;0,E446*D446,"")</f>
        <v/>
      </c>
      <c r="G446" s="26" t="str">
        <f aca="false">HYPERLINK("https://shop.semenavomske.ru/image/cache/data/00004164-500x500.jpg","фото")</f>
        <v>фото</v>
      </c>
    </row>
    <row r="447" customFormat="false" ht="11.25" hidden="false" customHeight="false" outlineLevel="0" collapsed="false">
      <c r="A447" s="21" t="s">
        <v>470</v>
      </c>
      <c r="B447" s="22" t="n">
        <v>1356</v>
      </c>
      <c r="C447" s="23" t="s">
        <v>33</v>
      </c>
      <c r="D447" s="22" t="n">
        <v>27</v>
      </c>
      <c r="E447" s="24"/>
      <c r="F447" s="25" t="str">
        <f aca="false">IF(E447&gt;0,E447*D447,"")</f>
        <v/>
      </c>
      <c r="G447" s="26" t="str">
        <f aca="false">HYPERLINK("https://shop.semenavomske.ru/image/cache/data/00001356-500x500.jpg","фото")</f>
        <v>фото</v>
      </c>
    </row>
    <row r="448" customFormat="false" ht="11.25" hidden="false" customHeight="false" outlineLevel="0" collapsed="false">
      <c r="A448" s="21" t="s">
        <v>471</v>
      </c>
      <c r="B448" s="22" t="n">
        <v>293</v>
      </c>
      <c r="C448" s="23" t="s">
        <v>49</v>
      </c>
      <c r="D448" s="22" t="n">
        <v>13</v>
      </c>
      <c r="E448" s="24"/>
      <c r="F448" s="25" t="str">
        <f aca="false">IF(E448&gt;0,E448*D448,"")</f>
        <v/>
      </c>
      <c r="G448" s="26" t="str">
        <f aca="false">HYPERLINK("https://shop.semenavomske.ru/image/cache/data/00000293-500x500.jpg","фото")</f>
        <v>фото</v>
      </c>
    </row>
    <row r="449" customFormat="false" ht="11.25" hidden="false" customHeight="false" outlineLevel="0" collapsed="false">
      <c r="A449" s="21" t="s">
        <v>472</v>
      </c>
      <c r="B449" s="22" t="n">
        <v>297</v>
      </c>
      <c r="C449" s="23" t="s">
        <v>304</v>
      </c>
      <c r="D449" s="22" t="n">
        <v>25</v>
      </c>
      <c r="E449" s="24"/>
      <c r="F449" s="25" t="str">
        <f aca="false">IF(E449&gt;0,E449*D449,"")</f>
        <v/>
      </c>
      <c r="G449" s="26" t="str">
        <f aca="false">HYPERLINK("https://shop.semenavomske.ru/image/cache/data/00000297-500x500.jpg","фото")</f>
        <v>фото</v>
      </c>
    </row>
    <row r="450" customFormat="false" ht="11.25" hidden="false" customHeight="false" outlineLevel="0" collapsed="false">
      <c r="A450" s="21" t="s">
        <v>473</v>
      </c>
      <c r="B450" s="22" t="n">
        <v>1999</v>
      </c>
      <c r="C450" s="23" t="s">
        <v>33</v>
      </c>
      <c r="D450" s="22" t="n">
        <v>26</v>
      </c>
      <c r="E450" s="24"/>
      <c r="F450" s="25" t="str">
        <f aca="false">IF(E450&gt;0,E450*D450,"")</f>
        <v/>
      </c>
      <c r="G450" s="26" t="str">
        <f aca="false">HYPERLINK("https://shop.semenavomske.ru/image/cache/data/00001999-500x500.jpg","фото")</f>
        <v>фото</v>
      </c>
    </row>
    <row r="451" customFormat="false" ht="11.25" hidden="false" customHeight="false" outlineLevel="0" collapsed="false">
      <c r="A451" s="21" t="s">
        <v>474</v>
      </c>
      <c r="B451" s="22" t="n">
        <v>8052</v>
      </c>
      <c r="C451" s="23" t="s">
        <v>49</v>
      </c>
      <c r="D451" s="27" t="n">
        <v>23.9</v>
      </c>
      <c r="E451" s="24"/>
      <c r="F451" s="25" t="str">
        <f aca="false">IF(E451&gt;0,E451*D451,"")</f>
        <v/>
      </c>
      <c r="G451" s="26" t="str">
        <f aca="false">HYPERLINK("https://shop.semenavomske.ru/image/cache/data/00008052-500x500.jpg","фото")</f>
        <v>фото</v>
      </c>
    </row>
    <row r="452" customFormat="false" ht="11.25" hidden="false" customHeight="false" outlineLevel="0" collapsed="false">
      <c r="A452" s="21" t="s">
        <v>475</v>
      </c>
      <c r="B452" s="22" t="n">
        <v>1862</v>
      </c>
      <c r="C452" s="23" t="s">
        <v>33</v>
      </c>
      <c r="D452" s="22" t="n">
        <v>24</v>
      </c>
      <c r="E452" s="24"/>
      <c r="F452" s="25" t="str">
        <f aca="false">IF(E452&gt;0,E452*D452,"")</f>
        <v/>
      </c>
      <c r="G452" s="26" t="str">
        <f aca="false">HYPERLINK("https://shop.semenavomske.ru/image/cache/data/00001862-500x500.jpg","фото")</f>
        <v>фото</v>
      </c>
    </row>
    <row r="453" customFormat="false" ht="11.25" hidden="false" customHeight="false" outlineLevel="0" collapsed="false">
      <c r="A453" s="21" t="s">
        <v>476</v>
      </c>
      <c r="B453" s="22" t="n">
        <v>5786</v>
      </c>
      <c r="C453" s="23" t="s">
        <v>29</v>
      </c>
      <c r="D453" s="22" t="n">
        <v>14</v>
      </c>
      <c r="E453" s="24"/>
      <c r="F453" s="25" t="str">
        <f aca="false">IF(E453&gt;0,E453*D453,"")</f>
        <v/>
      </c>
      <c r="G453" s="26" t="str">
        <f aca="false">HYPERLINK("https://shop.semenavomske.ru/image/cache/data/00005786-500x500.jpg","фото")</f>
        <v>фото</v>
      </c>
    </row>
    <row r="454" customFormat="false" ht="11.25" hidden="false" customHeight="false" outlineLevel="0" collapsed="false">
      <c r="A454" s="21" t="s">
        <v>477</v>
      </c>
      <c r="B454" s="22" t="n">
        <v>2000</v>
      </c>
      <c r="C454" s="23" t="s">
        <v>29</v>
      </c>
      <c r="D454" s="22" t="n">
        <v>50</v>
      </c>
      <c r="E454" s="24"/>
      <c r="F454" s="25" t="str">
        <f aca="false">IF(E454&gt;0,E454*D454,"")</f>
        <v/>
      </c>
      <c r="G454" s="26" t="str">
        <f aca="false">HYPERLINK("https://shop.semenavomske.ru/image/cache/data/00002000-500x500.jpg","фото")</f>
        <v>фото</v>
      </c>
    </row>
    <row r="455" customFormat="false" ht="11.25" hidden="false" customHeight="false" outlineLevel="0" collapsed="false">
      <c r="A455" s="21" t="s">
        <v>478</v>
      </c>
      <c r="B455" s="22" t="n">
        <v>9825</v>
      </c>
      <c r="C455" s="23" t="s">
        <v>49</v>
      </c>
      <c r="D455" s="22" t="n">
        <v>11</v>
      </c>
      <c r="E455" s="24"/>
      <c r="F455" s="25" t="str">
        <f aca="false">IF(E455&gt;0,E455*D455,"")</f>
        <v/>
      </c>
      <c r="G455" s="26" t="str">
        <f aca="false">HYPERLINK("https://shop.semenavomske.ru/image/cache/data/00009825-500x500.jpg","фото")</f>
        <v>фото</v>
      </c>
    </row>
    <row r="456" customFormat="false" ht="11.25" hidden="false" customHeight="false" outlineLevel="0" collapsed="false">
      <c r="A456" s="21" t="s">
        <v>479</v>
      </c>
      <c r="B456" s="22" t="n">
        <v>10356</v>
      </c>
      <c r="C456" s="23" t="s">
        <v>38</v>
      </c>
      <c r="D456" s="22" t="n">
        <v>41</v>
      </c>
      <c r="E456" s="24"/>
      <c r="F456" s="25" t="str">
        <f aca="false">IF(E456&gt;0,E456*D456,"")</f>
        <v/>
      </c>
      <c r="G456" s="26" t="str">
        <f aca="false">HYPERLINK("https://shop.semenavomske.ru/image/cache/data/00010356-500x500.jpg","фото")</f>
        <v>фото</v>
      </c>
    </row>
    <row r="457" customFormat="false" ht="11.25" hidden="false" customHeight="false" outlineLevel="0" collapsed="false">
      <c r="A457" s="21" t="s">
        <v>480</v>
      </c>
      <c r="B457" s="22" t="n">
        <v>12191</v>
      </c>
      <c r="C457" s="23" t="s">
        <v>33</v>
      </c>
      <c r="D457" s="22" t="n">
        <v>28</v>
      </c>
      <c r="E457" s="24"/>
      <c r="F457" s="25" t="str">
        <f aca="false">IF(E457&gt;0,E457*D457,"")</f>
        <v/>
      </c>
      <c r="G457" s="26" t="str">
        <f aca="false">HYPERLINK("https://shop.semenavomske.ru/image/cache/data/00012191-500x500.jpg","фото")</f>
        <v>фото</v>
      </c>
    </row>
    <row r="458" customFormat="false" ht="11.25" hidden="false" customHeight="false" outlineLevel="0" collapsed="false">
      <c r="A458" s="21" t="s">
        <v>481</v>
      </c>
      <c r="B458" s="22" t="n">
        <v>12192</v>
      </c>
      <c r="C458" s="23" t="s">
        <v>33</v>
      </c>
      <c r="D458" s="22" t="n">
        <v>25</v>
      </c>
      <c r="E458" s="24"/>
      <c r="F458" s="25" t="str">
        <f aca="false">IF(E458&gt;0,E458*D458,"")</f>
        <v/>
      </c>
      <c r="G458" s="26" t="str">
        <f aca="false">HYPERLINK("https://shop.semenavomske.ru/image/cache/data/00012192-500x500.jpg","фото")</f>
        <v>фото</v>
      </c>
    </row>
    <row r="459" customFormat="false" ht="11.25" hidden="false" customHeight="false" outlineLevel="0" collapsed="false">
      <c r="A459" s="21" t="s">
        <v>482</v>
      </c>
      <c r="B459" s="22" t="n">
        <v>2830</v>
      </c>
      <c r="C459" s="23" t="s">
        <v>49</v>
      </c>
      <c r="D459" s="22" t="n">
        <v>32</v>
      </c>
      <c r="E459" s="24"/>
      <c r="F459" s="25" t="str">
        <f aca="false">IF(E459&gt;0,E459*D459,"")</f>
        <v/>
      </c>
      <c r="G459" s="26" t="str">
        <f aca="false">HYPERLINK("https://shop.semenavomske.ru/image/cache/data/00002830-500x500.jpg","фото")</f>
        <v>фото</v>
      </c>
    </row>
    <row r="460" customFormat="false" ht="11.25" hidden="false" customHeight="false" outlineLevel="0" collapsed="false">
      <c r="A460" s="21" t="s">
        <v>483</v>
      </c>
      <c r="B460" s="22" t="n">
        <v>8574</v>
      </c>
      <c r="C460" s="23" t="s">
        <v>38</v>
      </c>
      <c r="D460" s="22" t="n">
        <v>11</v>
      </c>
      <c r="E460" s="24"/>
      <c r="F460" s="25" t="str">
        <f aca="false">IF(E460&gt;0,E460*D460,"")</f>
        <v/>
      </c>
      <c r="G460" s="26" t="str">
        <f aca="false">HYPERLINK("https://shop.semenavomske.ru/image/cache/data/00008574-500x500.jpg","фото")</f>
        <v>фото</v>
      </c>
    </row>
    <row r="461" customFormat="false" ht="11.25" hidden="false" customHeight="false" outlineLevel="0" collapsed="false">
      <c r="A461" s="21" t="s">
        <v>484</v>
      </c>
      <c r="B461" s="22" t="n">
        <v>3051</v>
      </c>
      <c r="C461" s="23" t="s">
        <v>33</v>
      </c>
      <c r="D461" s="22" t="n">
        <v>12</v>
      </c>
      <c r="E461" s="24"/>
      <c r="F461" s="25" t="str">
        <f aca="false">IF(E461&gt;0,E461*D461,"")</f>
        <v/>
      </c>
      <c r="G461" s="26" t="str">
        <f aca="false">HYPERLINK("https://shop.semenavomske.ru/image/cache/data/00003051-500x500.jpg","фото")</f>
        <v>фото</v>
      </c>
    </row>
    <row r="462" customFormat="false" ht="11.25" hidden="false" customHeight="false" outlineLevel="0" collapsed="false">
      <c r="A462" s="21" t="s">
        <v>485</v>
      </c>
      <c r="B462" s="22" t="n">
        <v>6864</v>
      </c>
      <c r="C462" s="23" t="s">
        <v>38</v>
      </c>
      <c r="D462" s="22" t="n">
        <v>40</v>
      </c>
      <c r="E462" s="24"/>
      <c r="F462" s="25" t="str">
        <f aca="false">IF(E462&gt;0,E462*D462,"")</f>
        <v/>
      </c>
      <c r="G462" s="26" t="str">
        <f aca="false">HYPERLINK("https://shop.semenavomske.ru/image/cache/data/00006864-500x500.jpg","фото")</f>
        <v>фото</v>
      </c>
    </row>
    <row r="463" customFormat="false" ht="11.25" hidden="false" customHeight="false" outlineLevel="0" collapsed="false">
      <c r="A463" s="21" t="s">
        <v>486</v>
      </c>
      <c r="B463" s="22" t="n">
        <v>11976</v>
      </c>
      <c r="C463" s="23" t="s">
        <v>49</v>
      </c>
      <c r="D463" s="22" t="n">
        <v>10</v>
      </c>
      <c r="E463" s="24"/>
      <c r="F463" s="25" t="str">
        <f aca="false">IF(E463&gt;0,E463*D463,"")</f>
        <v/>
      </c>
      <c r="G463" s="26" t="str">
        <f aca="false">HYPERLINK("https://shop.semenavomske.ru/image/cache/data/00011976-500x500.jpg","фото")</f>
        <v>фото</v>
      </c>
    </row>
    <row r="464" customFormat="false" ht="11.25" hidden="false" customHeight="false" outlineLevel="0" collapsed="false">
      <c r="A464" s="21" t="s">
        <v>487</v>
      </c>
      <c r="B464" s="22" t="n">
        <v>315</v>
      </c>
      <c r="C464" s="23" t="s">
        <v>33</v>
      </c>
      <c r="D464" s="22" t="n">
        <v>25</v>
      </c>
      <c r="E464" s="24"/>
      <c r="F464" s="25" t="str">
        <f aca="false">IF(E464&gt;0,E464*D464,"")</f>
        <v/>
      </c>
      <c r="G464" s="26" t="str">
        <f aca="false">HYPERLINK("https://shop.semenavomske.ru/image/cache/data/00000315-500x500.jpg","фото")</f>
        <v>фото</v>
      </c>
    </row>
    <row r="465" customFormat="false" ht="11.25" hidden="false" customHeight="false" outlineLevel="0" collapsed="false">
      <c r="A465" s="21" t="s">
        <v>488</v>
      </c>
      <c r="B465" s="22" t="n">
        <v>11041</v>
      </c>
      <c r="C465" s="23" t="s">
        <v>49</v>
      </c>
      <c r="D465" s="22" t="n">
        <v>64</v>
      </c>
      <c r="E465" s="24"/>
      <c r="F465" s="25" t="str">
        <f aca="false">IF(E465&gt;0,E465*D465,"")</f>
        <v/>
      </c>
      <c r="G465" s="26" t="str">
        <f aca="false">HYPERLINK("https://shop.semenavomske.ru/image/cache/data/00011041-500x500.jpg","фото")</f>
        <v>фото</v>
      </c>
    </row>
    <row r="466" customFormat="false" ht="11.25" hidden="false" customHeight="false" outlineLevel="0" collapsed="false">
      <c r="A466" s="21" t="s">
        <v>489</v>
      </c>
      <c r="B466" s="22" t="n">
        <v>8247</v>
      </c>
      <c r="C466" s="23" t="s">
        <v>49</v>
      </c>
      <c r="D466" s="22" t="n">
        <v>17</v>
      </c>
      <c r="E466" s="24"/>
      <c r="F466" s="25" t="str">
        <f aca="false">IF(E466&gt;0,E466*D466,"")</f>
        <v/>
      </c>
      <c r="G466" s="26" t="str">
        <f aca="false">HYPERLINK("https://shop.semenavomske.ru/image/cache/data/00008247-500x500.jpg","фото")</f>
        <v>фото</v>
      </c>
    </row>
    <row r="467" customFormat="false" ht="11.25" hidden="false" customHeight="false" outlineLevel="0" collapsed="false">
      <c r="A467" s="21" t="s">
        <v>490</v>
      </c>
      <c r="B467" s="22" t="n">
        <v>2902</v>
      </c>
      <c r="C467" s="23" t="s">
        <v>38</v>
      </c>
      <c r="D467" s="22" t="n">
        <v>11</v>
      </c>
      <c r="E467" s="24"/>
      <c r="F467" s="25" t="str">
        <f aca="false">IF(E467&gt;0,E467*D467,"")</f>
        <v/>
      </c>
      <c r="G467" s="26" t="str">
        <f aca="false">HYPERLINK("https://shop.semenavomske.ru/image/cache/data/00002902-500x500.jpg","фото")</f>
        <v>фото</v>
      </c>
    </row>
    <row r="468" customFormat="false" ht="11.25" hidden="false" customHeight="false" outlineLevel="0" collapsed="false">
      <c r="A468" s="21" t="s">
        <v>491</v>
      </c>
      <c r="B468" s="22" t="n">
        <v>6245</v>
      </c>
      <c r="C468" s="23" t="s">
        <v>304</v>
      </c>
      <c r="D468" s="22" t="n">
        <v>24</v>
      </c>
      <c r="E468" s="24"/>
      <c r="F468" s="25" t="str">
        <f aca="false">IF(E468&gt;0,E468*D468,"")</f>
        <v/>
      </c>
      <c r="G468" s="26" t="str">
        <f aca="false">HYPERLINK("https://shop.semenavomske.ru/image/cache/data/00006245-500x500.jpg","фото")</f>
        <v>фото</v>
      </c>
    </row>
    <row r="469" customFormat="false" ht="11.25" hidden="false" customHeight="false" outlineLevel="0" collapsed="false">
      <c r="A469" s="21" t="s">
        <v>492</v>
      </c>
      <c r="B469" s="22" t="n">
        <v>8671</v>
      </c>
      <c r="C469" s="23" t="s">
        <v>33</v>
      </c>
      <c r="D469" s="22" t="n">
        <v>11</v>
      </c>
      <c r="E469" s="24"/>
      <c r="F469" s="25" t="str">
        <f aca="false">IF(E469&gt;0,E469*D469,"")</f>
        <v/>
      </c>
      <c r="G469" s="26" t="str">
        <f aca="false">HYPERLINK("https://shop.semenavomske.ru/image/cache/data/00008671-500x500.jpg","фото")</f>
        <v>фото</v>
      </c>
    </row>
    <row r="470" customFormat="false" ht="11.25" hidden="false" customHeight="false" outlineLevel="0" collapsed="false">
      <c r="A470" s="21" t="s">
        <v>493</v>
      </c>
      <c r="B470" s="22" t="n">
        <v>291</v>
      </c>
      <c r="C470" s="23" t="s">
        <v>29</v>
      </c>
      <c r="D470" s="22" t="n">
        <v>11</v>
      </c>
      <c r="E470" s="24"/>
      <c r="F470" s="25" t="str">
        <f aca="false">IF(E470&gt;0,E470*D470,"")</f>
        <v/>
      </c>
      <c r="G470" s="26" t="str">
        <f aca="false">HYPERLINK("https://shop.semenavomske.ru/image/cache/data/00000291-500x500.jpg","фото")</f>
        <v>фото</v>
      </c>
    </row>
    <row r="471" customFormat="false" ht="11.25" hidden="false" customHeight="false" outlineLevel="0" collapsed="false">
      <c r="A471" s="21" t="s">
        <v>494</v>
      </c>
      <c r="B471" s="22" t="n">
        <v>1634</v>
      </c>
      <c r="C471" s="23" t="s">
        <v>304</v>
      </c>
      <c r="D471" s="22" t="n">
        <v>30</v>
      </c>
      <c r="E471" s="24"/>
      <c r="F471" s="25" t="str">
        <f aca="false">IF(E471&gt;0,E471*D471,"")</f>
        <v/>
      </c>
      <c r="G471" s="26" t="str">
        <f aca="false">HYPERLINK("https://shop.semenavomske.ru/image/cache/data/00001634-500x500.jpg","фото")</f>
        <v>фото</v>
      </c>
    </row>
    <row r="472" customFormat="false" ht="11.25" hidden="false" customHeight="false" outlineLevel="0" collapsed="false">
      <c r="A472" s="21" t="s">
        <v>495</v>
      </c>
      <c r="B472" s="22" t="n">
        <v>2001</v>
      </c>
      <c r="C472" s="23" t="s">
        <v>33</v>
      </c>
      <c r="D472" s="22" t="n">
        <v>15</v>
      </c>
      <c r="E472" s="24"/>
      <c r="F472" s="25" t="str">
        <f aca="false">IF(E472&gt;0,E472*D472,"")</f>
        <v/>
      </c>
      <c r="G472" s="26" t="str">
        <f aca="false">HYPERLINK("https://shop.semenavomske.ru/image/cache/data/00002001-500x500.jpg","фото")</f>
        <v>фото</v>
      </c>
    </row>
    <row r="473" customFormat="false" ht="11.25" hidden="false" customHeight="false" outlineLevel="0" collapsed="false">
      <c r="A473" s="21" t="s">
        <v>496</v>
      </c>
      <c r="B473" s="22" t="n">
        <v>5629</v>
      </c>
      <c r="C473" s="23" t="s">
        <v>52</v>
      </c>
      <c r="D473" s="22" t="n">
        <v>12</v>
      </c>
      <c r="E473" s="24"/>
      <c r="F473" s="25" t="str">
        <f aca="false">IF(E473&gt;0,E473*D473,"")</f>
        <v/>
      </c>
      <c r="G473" s="26" t="str">
        <f aca="false">HYPERLINK("https://shop.semenavomske.ru/image/cache/data/00005629-500x500.jpg","фото")</f>
        <v>фото</v>
      </c>
    </row>
    <row r="474" customFormat="false" ht="11.25" hidden="false" customHeight="false" outlineLevel="0" collapsed="false">
      <c r="A474" s="21" t="s">
        <v>497</v>
      </c>
      <c r="B474" s="22" t="n">
        <v>312</v>
      </c>
      <c r="C474" s="23" t="s">
        <v>35</v>
      </c>
      <c r="D474" s="27" t="n">
        <v>17.5</v>
      </c>
      <c r="E474" s="24"/>
      <c r="F474" s="25" t="str">
        <f aca="false">IF(E474&gt;0,E474*D474,"")</f>
        <v/>
      </c>
      <c r="G474" s="26" t="str">
        <f aca="false">HYPERLINK("https://shop.semenavomske.ru/image/cache/data/00000312-500x500.jpg","фото")</f>
        <v>фото</v>
      </c>
    </row>
    <row r="475" customFormat="false" ht="11.25" hidden="false" customHeight="false" outlineLevel="0" collapsed="false">
      <c r="A475" s="21" t="s">
        <v>498</v>
      </c>
      <c r="B475" s="22" t="n">
        <v>3168</v>
      </c>
      <c r="C475" s="23" t="s">
        <v>38</v>
      </c>
      <c r="D475" s="22" t="n">
        <v>84</v>
      </c>
      <c r="E475" s="24"/>
      <c r="F475" s="25" t="str">
        <f aca="false">IF(E475&gt;0,E475*D475,"")</f>
        <v/>
      </c>
      <c r="G475" s="26" t="str">
        <f aca="false">HYPERLINK("https://shop.semenavomske.ru/image/cache/data/00003168-500x500.jpg","фото")</f>
        <v>фото</v>
      </c>
    </row>
    <row r="476" customFormat="false" ht="11.25" hidden="false" customHeight="true" outlineLevel="0" collapsed="false">
      <c r="A476" s="18" t="s">
        <v>499</v>
      </c>
      <c r="B476" s="18"/>
      <c r="C476" s="19"/>
      <c r="D476" s="19"/>
      <c r="E476" s="20"/>
      <c r="F476" s="19" t="str">
        <f aca="false">IF(E476&gt;0,E476*D476,"")</f>
        <v/>
      </c>
      <c r="G476" s="19"/>
    </row>
    <row r="477" customFormat="false" ht="11.25" hidden="false" customHeight="false" outlineLevel="0" collapsed="false">
      <c r="A477" s="21" t="s">
        <v>500</v>
      </c>
      <c r="B477" s="22" t="n">
        <v>2250</v>
      </c>
      <c r="C477" s="23" t="s">
        <v>38</v>
      </c>
      <c r="D477" s="22" t="n">
        <v>7</v>
      </c>
      <c r="E477" s="24"/>
      <c r="F477" s="25" t="str">
        <f aca="false">IF(E477&gt;0,E477*D477,"")</f>
        <v/>
      </c>
      <c r="G477" s="26" t="str">
        <f aca="false">HYPERLINK("https://shop.semenavomske.ru/image/cache/data/00002250-500x500.jpg","фото")</f>
        <v>фото</v>
      </c>
    </row>
    <row r="478" customFormat="false" ht="11.25" hidden="false" customHeight="false" outlineLevel="0" collapsed="false">
      <c r="A478" s="21" t="s">
        <v>501</v>
      </c>
      <c r="B478" s="22" t="n">
        <v>8577</v>
      </c>
      <c r="C478" s="23" t="s">
        <v>31</v>
      </c>
      <c r="D478" s="22" t="n">
        <v>11</v>
      </c>
      <c r="E478" s="24"/>
      <c r="F478" s="25" t="str">
        <f aca="false">IF(E478&gt;0,E478*D478,"")</f>
        <v/>
      </c>
      <c r="G478" s="26" t="str">
        <f aca="false">HYPERLINK("https://shop.semenavomske.ru/image/cache/data/00008577-500x500.jpg","фото")</f>
        <v>фото</v>
      </c>
    </row>
    <row r="479" customFormat="false" ht="11.25" hidden="false" customHeight="true" outlineLevel="0" collapsed="false">
      <c r="A479" s="18" t="s">
        <v>502</v>
      </c>
      <c r="B479" s="18"/>
      <c r="C479" s="19"/>
      <c r="D479" s="19"/>
      <c r="E479" s="20"/>
      <c r="F479" s="19" t="str">
        <f aca="false">IF(E479&gt;0,E479*D479,"")</f>
        <v/>
      </c>
      <c r="G479" s="19"/>
    </row>
    <row r="480" customFormat="false" ht="11.25" hidden="false" customHeight="false" outlineLevel="0" collapsed="false">
      <c r="A480" s="21" t="s">
        <v>503</v>
      </c>
      <c r="B480" s="22" t="n">
        <v>9170</v>
      </c>
      <c r="C480" s="23" t="s">
        <v>29</v>
      </c>
      <c r="D480" s="22" t="n">
        <v>11</v>
      </c>
      <c r="E480" s="24"/>
      <c r="F480" s="25" t="str">
        <f aca="false">IF(E480&gt;0,E480*D480,"")</f>
        <v/>
      </c>
      <c r="G480" s="26" t="str">
        <f aca="false">HYPERLINK("https://shop.semenavomske.ru/image/cache/data/00009170-500x500.jpg","фото")</f>
        <v>фото</v>
      </c>
    </row>
    <row r="481" customFormat="false" ht="11.25" hidden="false" customHeight="false" outlineLevel="0" collapsed="false">
      <c r="A481" s="21" t="s">
        <v>504</v>
      </c>
      <c r="B481" s="22" t="n">
        <v>10134</v>
      </c>
      <c r="C481" s="23" t="s">
        <v>35</v>
      </c>
      <c r="D481" s="22" t="n">
        <v>15</v>
      </c>
      <c r="E481" s="24"/>
      <c r="F481" s="25" t="str">
        <f aca="false">IF(E481&gt;0,E481*D481,"")</f>
        <v/>
      </c>
      <c r="G481" s="26" t="str">
        <f aca="false">HYPERLINK("https://shop.semenavomske.ru/image/cache/data/00010134-500x500.jpg","фото")</f>
        <v>фото</v>
      </c>
    </row>
    <row r="482" customFormat="false" ht="11.25" hidden="false" customHeight="false" outlineLevel="0" collapsed="false">
      <c r="A482" s="21" t="s">
        <v>505</v>
      </c>
      <c r="B482" s="22" t="n">
        <v>5470</v>
      </c>
      <c r="C482" s="23" t="s">
        <v>35</v>
      </c>
      <c r="D482" s="22" t="n">
        <v>24</v>
      </c>
      <c r="E482" s="24"/>
      <c r="F482" s="25" t="str">
        <f aca="false">IF(E482&gt;0,E482*D482,"")</f>
        <v/>
      </c>
      <c r="G482" s="26" t="str">
        <f aca="false">HYPERLINK("https://shop.semenavomske.ru/image/cache/data/00005470-500x500.jpg","фото")</f>
        <v>фото</v>
      </c>
    </row>
    <row r="483" customFormat="false" ht="11.25" hidden="false" customHeight="false" outlineLevel="0" collapsed="false">
      <c r="A483" s="21" t="s">
        <v>506</v>
      </c>
      <c r="B483" s="22" t="n">
        <v>11523</v>
      </c>
      <c r="C483" s="23" t="s">
        <v>35</v>
      </c>
      <c r="D483" s="22" t="n">
        <v>17</v>
      </c>
      <c r="E483" s="24"/>
      <c r="F483" s="25" t="str">
        <f aca="false">IF(E483&gt;0,E483*D483,"")</f>
        <v/>
      </c>
      <c r="G483" s="26" t="str">
        <f aca="false">HYPERLINK("https://shop.semenavomske.ru/image/cache/data/00011523-500x500.jpg","фото")</f>
        <v>фото</v>
      </c>
    </row>
    <row r="484" customFormat="false" ht="11.25" hidden="false" customHeight="false" outlineLevel="0" collapsed="false">
      <c r="A484" s="21" t="s">
        <v>507</v>
      </c>
      <c r="B484" s="22" t="n">
        <v>7327</v>
      </c>
      <c r="C484" s="23" t="s">
        <v>304</v>
      </c>
      <c r="D484" s="22" t="n">
        <v>22</v>
      </c>
      <c r="E484" s="24"/>
      <c r="F484" s="25" t="str">
        <f aca="false">IF(E484&gt;0,E484*D484,"")</f>
        <v/>
      </c>
      <c r="G484" s="26" t="str">
        <f aca="false">HYPERLINK("https://shop.semenavomske.ru/image/cache/data/00007327-500x500.jpg","фото")</f>
        <v>фото</v>
      </c>
    </row>
    <row r="485" customFormat="false" ht="11.25" hidden="false" customHeight="false" outlineLevel="0" collapsed="false">
      <c r="A485" s="21" t="s">
        <v>508</v>
      </c>
      <c r="B485" s="22" t="n">
        <v>10573</v>
      </c>
      <c r="C485" s="23" t="s">
        <v>29</v>
      </c>
      <c r="D485" s="22" t="n">
        <v>15</v>
      </c>
      <c r="E485" s="24"/>
      <c r="F485" s="25" t="str">
        <f aca="false">IF(E485&gt;0,E485*D485,"")</f>
        <v/>
      </c>
      <c r="G485" s="26" t="str">
        <f aca="false">HYPERLINK("https://shop.semenavomske.ru/image/cache/data/00010573-500x500.jpg","фото")</f>
        <v>фото</v>
      </c>
    </row>
    <row r="486" customFormat="false" ht="11.25" hidden="false" customHeight="false" outlineLevel="0" collapsed="false">
      <c r="A486" s="21" t="s">
        <v>509</v>
      </c>
      <c r="B486" s="22" t="n">
        <v>11792</v>
      </c>
      <c r="C486" s="23" t="s">
        <v>29</v>
      </c>
      <c r="D486" s="22" t="n">
        <v>28</v>
      </c>
      <c r="E486" s="24"/>
      <c r="F486" s="25" t="str">
        <f aca="false">IF(E486&gt;0,E486*D486,"")</f>
        <v/>
      </c>
      <c r="G486" s="26" t="str">
        <f aca="false">HYPERLINK("https://shop.semenavomske.ru/image/cache/data/00011792-500x500.jpg","фото")</f>
        <v>фото</v>
      </c>
    </row>
    <row r="487" customFormat="false" ht="11.25" hidden="false" customHeight="false" outlineLevel="0" collapsed="false">
      <c r="A487" s="21" t="s">
        <v>510</v>
      </c>
      <c r="B487" s="22" t="n">
        <v>970</v>
      </c>
      <c r="C487" s="23" t="s">
        <v>38</v>
      </c>
      <c r="D487" s="22" t="n">
        <v>16</v>
      </c>
      <c r="E487" s="24"/>
      <c r="F487" s="25" t="str">
        <f aca="false">IF(E487&gt;0,E487*D487,"")</f>
        <v/>
      </c>
      <c r="G487" s="26" t="str">
        <f aca="false">HYPERLINK("https://shop.semenavomske.ru/image/cache/data/00000970-500x500.jpg","фото")</f>
        <v>фото</v>
      </c>
    </row>
    <row r="488" customFormat="false" ht="11.25" hidden="false" customHeight="false" outlineLevel="0" collapsed="false">
      <c r="A488" s="21" t="s">
        <v>511</v>
      </c>
      <c r="B488" s="22" t="n">
        <v>8579</v>
      </c>
      <c r="C488" s="23" t="s">
        <v>33</v>
      </c>
      <c r="D488" s="22" t="n">
        <v>11</v>
      </c>
      <c r="E488" s="24"/>
      <c r="F488" s="25" t="str">
        <f aca="false">IF(E488&gt;0,E488*D488,"")</f>
        <v/>
      </c>
      <c r="G488" s="26" t="str">
        <f aca="false">HYPERLINK("https://shop.semenavomske.ru/image/cache/data/00008579-500x500.jpg","фото")</f>
        <v>фото</v>
      </c>
    </row>
    <row r="489" customFormat="false" ht="11.25" hidden="false" customHeight="false" outlineLevel="0" collapsed="false">
      <c r="A489" s="21" t="s">
        <v>512</v>
      </c>
      <c r="B489" s="22" t="n">
        <v>8580</v>
      </c>
      <c r="C489" s="23" t="s">
        <v>35</v>
      </c>
      <c r="D489" s="22" t="n">
        <v>11</v>
      </c>
      <c r="E489" s="24"/>
      <c r="F489" s="25" t="str">
        <f aca="false">IF(E489&gt;0,E489*D489,"")</f>
        <v/>
      </c>
      <c r="G489" s="26" t="str">
        <f aca="false">HYPERLINK("https://shop.semenavomske.ru/image/cache/data/00008580-500x500.jpg","фото")</f>
        <v>фото</v>
      </c>
    </row>
    <row r="490" customFormat="false" ht="11.25" hidden="false" customHeight="false" outlineLevel="0" collapsed="false">
      <c r="A490" s="21" t="s">
        <v>513</v>
      </c>
      <c r="B490" s="22" t="n">
        <v>1733</v>
      </c>
      <c r="C490" s="23" t="s">
        <v>35</v>
      </c>
      <c r="D490" s="22" t="n">
        <v>16</v>
      </c>
      <c r="E490" s="24"/>
      <c r="F490" s="25" t="str">
        <f aca="false">IF(E490&gt;0,E490*D490,"")</f>
        <v/>
      </c>
      <c r="G490" s="26" t="str">
        <f aca="false">HYPERLINK("https://shop.semenavomske.ru/image/cache/data/00001733-500x500.jpg","фото")</f>
        <v>фото</v>
      </c>
    </row>
    <row r="491" customFormat="false" ht="11.25" hidden="false" customHeight="false" outlineLevel="0" collapsed="false">
      <c r="A491" s="21" t="s">
        <v>514</v>
      </c>
      <c r="B491" s="22" t="n">
        <v>1644</v>
      </c>
      <c r="C491" s="23" t="s">
        <v>35</v>
      </c>
      <c r="D491" s="22" t="n">
        <v>11</v>
      </c>
      <c r="E491" s="24"/>
      <c r="F491" s="25" t="str">
        <f aca="false">IF(E491&gt;0,E491*D491,"")</f>
        <v/>
      </c>
      <c r="G491" s="26" t="str">
        <f aca="false">HYPERLINK("https://shop.semenavomske.ru/image/cache/data/00001644-500x500.jpg","фото")</f>
        <v>фото</v>
      </c>
    </row>
    <row r="492" customFormat="false" ht="11.25" hidden="false" customHeight="false" outlineLevel="0" collapsed="false">
      <c r="A492" s="21" t="s">
        <v>515</v>
      </c>
      <c r="B492" s="22" t="n">
        <v>5580</v>
      </c>
      <c r="C492" s="23" t="s">
        <v>49</v>
      </c>
      <c r="D492" s="22" t="n">
        <v>17</v>
      </c>
      <c r="E492" s="24"/>
      <c r="F492" s="25" t="str">
        <f aca="false">IF(E492&gt;0,E492*D492,"")</f>
        <v/>
      </c>
      <c r="G492" s="26" t="str">
        <f aca="false">HYPERLINK("https://shop.semenavomske.ru/image/cache/data/00005580-500x500.jpg","фото")</f>
        <v>фото</v>
      </c>
    </row>
    <row r="493" customFormat="false" ht="11.25" hidden="false" customHeight="false" outlineLevel="0" collapsed="false">
      <c r="A493" s="21" t="s">
        <v>516</v>
      </c>
      <c r="B493" s="22" t="n">
        <v>4356</v>
      </c>
      <c r="C493" s="23" t="s">
        <v>38</v>
      </c>
      <c r="D493" s="22" t="n">
        <v>15</v>
      </c>
      <c r="E493" s="24"/>
      <c r="F493" s="25" t="str">
        <f aca="false">IF(E493&gt;0,E493*D493,"")</f>
        <v/>
      </c>
      <c r="G493" s="26" t="str">
        <f aca="false">HYPERLINK("https://shop.semenavomske.ru/image/cache/data/00004356-500x500.jpg","фото")</f>
        <v>фото</v>
      </c>
    </row>
    <row r="494" customFormat="false" ht="11.25" hidden="false" customHeight="false" outlineLevel="0" collapsed="false">
      <c r="A494" s="21" t="s">
        <v>517</v>
      </c>
      <c r="B494" s="22" t="n">
        <v>6390</v>
      </c>
      <c r="C494" s="23" t="s">
        <v>33</v>
      </c>
      <c r="D494" s="22" t="n">
        <v>20</v>
      </c>
      <c r="E494" s="24"/>
      <c r="F494" s="25" t="str">
        <f aca="false">IF(E494&gt;0,E494*D494,"")</f>
        <v/>
      </c>
      <c r="G494" s="26" t="str">
        <f aca="false">HYPERLINK("https://shop.semenavomske.ru/image/cache/data/00006390-500x500.jpg","фото")</f>
        <v>фото</v>
      </c>
    </row>
    <row r="495" customFormat="false" ht="11.25" hidden="false" customHeight="false" outlineLevel="0" collapsed="false">
      <c r="A495" s="21" t="s">
        <v>518</v>
      </c>
      <c r="B495" s="22" t="n">
        <v>4181</v>
      </c>
      <c r="C495" s="23" t="s">
        <v>29</v>
      </c>
      <c r="D495" s="22" t="n">
        <v>16</v>
      </c>
      <c r="E495" s="24"/>
      <c r="F495" s="25" t="str">
        <f aca="false">IF(E495&gt;0,E495*D495,"")</f>
        <v/>
      </c>
      <c r="G495" s="26" t="str">
        <f aca="false">HYPERLINK("https://shop.semenavomske.ru/image/cache/data/00004181-500x500.jpg","фото")</f>
        <v>фото</v>
      </c>
    </row>
    <row r="496" customFormat="false" ht="11.25" hidden="false" customHeight="false" outlineLevel="0" collapsed="false">
      <c r="A496" s="21" t="s">
        <v>519</v>
      </c>
      <c r="B496" s="22" t="n">
        <v>9098</v>
      </c>
      <c r="C496" s="23" t="s">
        <v>35</v>
      </c>
      <c r="D496" s="22" t="n">
        <v>23</v>
      </c>
      <c r="E496" s="24"/>
      <c r="F496" s="25" t="str">
        <f aca="false">IF(E496&gt;0,E496*D496,"")</f>
        <v/>
      </c>
      <c r="G496" s="26" t="str">
        <f aca="false">HYPERLINK("https://shop.semenavomske.ru/image/cache/data/00009098-500x500.jpg","фото")</f>
        <v>фото</v>
      </c>
    </row>
    <row r="497" customFormat="false" ht="11.25" hidden="false" customHeight="false" outlineLevel="0" collapsed="false">
      <c r="A497" s="21" t="s">
        <v>520</v>
      </c>
      <c r="B497" s="22" t="n">
        <v>5582</v>
      </c>
      <c r="C497" s="23" t="s">
        <v>38</v>
      </c>
      <c r="D497" s="22" t="n">
        <v>17</v>
      </c>
      <c r="E497" s="24"/>
      <c r="F497" s="25" t="str">
        <f aca="false">IF(E497&gt;0,E497*D497,"")</f>
        <v/>
      </c>
      <c r="G497" s="26" t="str">
        <f aca="false">HYPERLINK("https://shop.semenavomske.ru/image/cache/data/00005582-500x500.jpg","фото")</f>
        <v>фото</v>
      </c>
    </row>
    <row r="498" customFormat="false" ht="11.25" hidden="false" customHeight="false" outlineLevel="0" collapsed="false">
      <c r="A498" s="21" t="s">
        <v>521</v>
      </c>
      <c r="B498" s="22" t="n">
        <v>8581</v>
      </c>
      <c r="C498" s="23" t="s">
        <v>38</v>
      </c>
      <c r="D498" s="22" t="n">
        <v>11</v>
      </c>
      <c r="E498" s="24"/>
      <c r="F498" s="25" t="str">
        <f aca="false">IF(E498&gt;0,E498*D498,"")</f>
        <v/>
      </c>
      <c r="G498" s="26" t="str">
        <f aca="false">HYPERLINK("https://shop.semenavomske.ru/image/cache/data/00008581-500x500.jpg","фото")</f>
        <v>фото</v>
      </c>
    </row>
    <row r="499" customFormat="false" ht="11.25" hidden="false" customHeight="false" outlineLevel="0" collapsed="false">
      <c r="A499" s="21" t="s">
        <v>522</v>
      </c>
      <c r="B499" s="22" t="n">
        <v>337</v>
      </c>
      <c r="C499" s="23" t="s">
        <v>29</v>
      </c>
      <c r="D499" s="22" t="n">
        <v>16</v>
      </c>
      <c r="E499" s="24"/>
      <c r="F499" s="25" t="str">
        <f aca="false">IF(E499&gt;0,E499*D499,"")</f>
        <v/>
      </c>
      <c r="G499" s="26" t="str">
        <f aca="false">HYPERLINK("https://shop.semenavomske.ru/image/cache/data/00000337-500x500.jpg","фото")</f>
        <v>фото</v>
      </c>
    </row>
    <row r="500" customFormat="false" ht="11.25" hidden="false" customHeight="false" outlineLevel="0" collapsed="false">
      <c r="A500" s="21" t="s">
        <v>523</v>
      </c>
      <c r="B500" s="22" t="n">
        <v>8582</v>
      </c>
      <c r="C500" s="23" t="s">
        <v>49</v>
      </c>
      <c r="D500" s="22" t="n">
        <v>11</v>
      </c>
      <c r="E500" s="24"/>
      <c r="F500" s="25" t="str">
        <f aca="false">IF(E500&gt;0,E500*D500,"")</f>
        <v/>
      </c>
      <c r="G500" s="26" t="str">
        <f aca="false">HYPERLINK("https://shop.semenavomske.ru/image/cache/data/00008582-500x500.jpg","фото")</f>
        <v>фото</v>
      </c>
    </row>
    <row r="501" customFormat="false" ht="11.25" hidden="false" customHeight="false" outlineLevel="0" collapsed="false">
      <c r="A501" s="21" t="s">
        <v>524</v>
      </c>
      <c r="B501" s="22" t="n">
        <v>342</v>
      </c>
      <c r="C501" s="23" t="s">
        <v>29</v>
      </c>
      <c r="D501" s="22" t="n">
        <v>11</v>
      </c>
      <c r="E501" s="24"/>
      <c r="F501" s="25" t="str">
        <f aca="false">IF(E501&gt;0,E501*D501,"")</f>
        <v/>
      </c>
      <c r="G501" s="26" t="str">
        <f aca="false">HYPERLINK("https://shop.semenavomske.ru/image/cache/data/00000342-500x500.jpg","фото")</f>
        <v>фото</v>
      </c>
    </row>
    <row r="502" customFormat="false" ht="11.25" hidden="false" customHeight="false" outlineLevel="0" collapsed="false">
      <c r="A502" s="21" t="s">
        <v>525</v>
      </c>
      <c r="B502" s="22" t="n">
        <v>343</v>
      </c>
      <c r="C502" s="23" t="s">
        <v>49</v>
      </c>
      <c r="D502" s="22" t="n">
        <v>14</v>
      </c>
      <c r="E502" s="24"/>
      <c r="F502" s="25" t="str">
        <f aca="false">IF(E502&gt;0,E502*D502,"")</f>
        <v/>
      </c>
      <c r="G502" s="26" t="str">
        <f aca="false">HYPERLINK("https://shop.semenavomske.ru/image/cache/data/00000343-500x500.jpg","фото")</f>
        <v>фото</v>
      </c>
    </row>
    <row r="503" customFormat="false" ht="11.25" hidden="false" customHeight="false" outlineLevel="0" collapsed="false">
      <c r="A503" s="21" t="s">
        <v>526</v>
      </c>
      <c r="B503" s="22" t="n">
        <v>10728</v>
      </c>
      <c r="C503" s="23" t="s">
        <v>29</v>
      </c>
      <c r="D503" s="22" t="n">
        <v>17</v>
      </c>
      <c r="E503" s="24"/>
      <c r="F503" s="25" t="str">
        <f aca="false">IF(E503&gt;0,E503*D503,"")</f>
        <v/>
      </c>
      <c r="G503" s="26" t="str">
        <f aca="false">HYPERLINK("https://shop.semenavomske.ru/image/cache/data/00010728-500x500.jpg","фото")</f>
        <v>фото</v>
      </c>
    </row>
    <row r="504" customFormat="false" ht="11.25" hidden="false" customHeight="false" outlineLevel="0" collapsed="false">
      <c r="A504" s="21" t="s">
        <v>527</v>
      </c>
      <c r="B504" s="22" t="n">
        <v>2329</v>
      </c>
      <c r="C504" s="23" t="s">
        <v>38</v>
      </c>
      <c r="D504" s="22" t="n">
        <v>17</v>
      </c>
      <c r="E504" s="24"/>
      <c r="F504" s="25" t="str">
        <f aca="false">IF(E504&gt;0,E504*D504,"")</f>
        <v/>
      </c>
      <c r="G504" s="26" t="str">
        <f aca="false">HYPERLINK("https://shop.semenavomske.ru/image/cache/data/00002329-500x500.jpg","фото")</f>
        <v>фото</v>
      </c>
    </row>
    <row r="505" customFormat="false" ht="11.25" hidden="false" customHeight="false" outlineLevel="0" collapsed="false">
      <c r="A505" s="21" t="s">
        <v>528</v>
      </c>
      <c r="B505" s="22" t="n">
        <v>2036</v>
      </c>
      <c r="C505" s="23" t="s">
        <v>29</v>
      </c>
      <c r="D505" s="22" t="n">
        <v>23</v>
      </c>
      <c r="E505" s="24"/>
      <c r="F505" s="25" t="str">
        <f aca="false">IF(E505&gt;0,E505*D505,"")</f>
        <v/>
      </c>
      <c r="G505" s="26" t="str">
        <f aca="false">HYPERLINK("https://shop.semenavomske.ru/image/cache/data/00002036-500x500.jpg","фото")</f>
        <v>фото</v>
      </c>
    </row>
    <row r="506" customFormat="false" ht="11.25" hidden="false" customHeight="false" outlineLevel="0" collapsed="false">
      <c r="A506" s="21" t="s">
        <v>529</v>
      </c>
      <c r="B506" s="22" t="n">
        <v>7048</v>
      </c>
      <c r="C506" s="23" t="s">
        <v>29</v>
      </c>
      <c r="D506" s="22" t="n">
        <v>30</v>
      </c>
      <c r="E506" s="24"/>
      <c r="F506" s="25" t="str">
        <f aca="false">IF(E506&gt;0,E506*D506,"")</f>
        <v/>
      </c>
      <c r="G506" s="26" t="str">
        <f aca="false">HYPERLINK("https://shop.semenavomske.ru/image/cache/data/00007048-500x500.jpg","фото")</f>
        <v>фото</v>
      </c>
    </row>
    <row r="507" customFormat="false" ht="11.25" hidden="false" customHeight="false" outlineLevel="0" collapsed="false">
      <c r="A507" s="21" t="s">
        <v>530</v>
      </c>
      <c r="B507" s="22" t="n">
        <v>4187</v>
      </c>
      <c r="C507" s="23" t="s">
        <v>49</v>
      </c>
      <c r="D507" s="22" t="n">
        <v>16</v>
      </c>
      <c r="E507" s="24"/>
      <c r="F507" s="25" t="str">
        <f aca="false">IF(E507&gt;0,E507*D507,"")</f>
        <v/>
      </c>
      <c r="G507" s="26" t="str">
        <f aca="false">HYPERLINK("https://shop.semenavomske.ru/image/cache/data/00004187-500x500.jpg","фото")</f>
        <v>фото</v>
      </c>
    </row>
    <row r="508" customFormat="false" ht="11.25" hidden="false" customHeight="false" outlineLevel="0" collapsed="false">
      <c r="A508" s="21" t="s">
        <v>531</v>
      </c>
      <c r="B508" s="22" t="n">
        <v>9355</v>
      </c>
      <c r="C508" s="23" t="s">
        <v>49</v>
      </c>
      <c r="D508" s="22" t="n">
        <v>11</v>
      </c>
      <c r="E508" s="24"/>
      <c r="F508" s="25" t="str">
        <f aca="false">IF(E508&gt;0,E508*D508,"")</f>
        <v/>
      </c>
      <c r="G508" s="26" t="str">
        <f aca="false">HYPERLINK("https://shop.semenavomske.ru/image/cache/data/00009355-500x500.jpg","фото")</f>
        <v>фото</v>
      </c>
    </row>
    <row r="509" customFormat="false" ht="11.25" hidden="false" customHeight="false" outlineLevel="0" collapsed="false">
      <c r="A509" s="21" t="s">
        <v>532</v>
      </c>
      <c r="B509" s="22" t="n">
        <v>8994</v>
      </c>
      <c r="C509" s="23" t="s">
        <v>38</v>
      </c>
      <c r="D509" s="22" t="n">
        <v>11</v>
      </c>
      <c r="E509" s="24"/>
      <c r="F509" s="25" t="str">
        <f aca="false">IF(E509&gt;0,E509*D509,"")</f>
        <v/>
      </c>
      <c r="G509" s="26" t="str">
        <f aca="false">HYPERLINK("https://shop.semenavomske.ru/image/cache/data/00008994-500x500.jpg","фото")</f>
        <v>фото</v>
      </c>
    </row>
    <row r="510" customFormat="false" ht="11.25" hidden="false" customHeight="false" outlineLevel="0" collapsed="false">
      <c r="A510" s="21" t="s">
        <v>533</v>
      </c>
      <c r="B510" s="22" t="n">
        <v>11378</v>
      </c>
      <c r="C510" s="23" t="s">
        <v>38</v>
      </c>
      <c r="D510" s="22" t="n">
        <v>34</v>
      </c>
      <c r="E510" s="24"/>
      <c r="F510" s="25" t="str">
        <f aca="false">IF(E510&gt;0,E510*D510,"")</f>
        <v/>
      </c>
      <c r="G510" s="26" t="str">
        <f aca="false">HYPERLINK("https://shop.semenavomske.ru/image/cache/data/00011378-500x500.jpg","фото")</f>
        <v>фото</v>
      </c>
    </row>
    <row r="511" customFormat="false" ht="11.25" hidden="false" customHeight="false" outlineLevel="0" collapsed="false">
      <c r="A511" s="21" t="s">
        <v>534</v>
      </c>
      <c r="B511" s="22" t="n">
        <v>9356</v>
      </c>
      <c r="C511" s="23" t="s">
        <v>304</v>
      </c>
      <c r="D511" s="22" t="n">
        <v>180</v>
      </c>
      <c r="E511" s="24"/>
      <c r="F511" s="25" t="str">
        <f aca="false">IF(E511&gt;0,E511*D511,"")</f>
        <v/>
      </c>
      <c r="G511" s="26" t="str">
        <f aca="false">HYPERLINK("https://shop.semenavomske.ru/image/cache/data/00009356-500x500.jpg","фото")</f>
        <v>фото</v>
      </c>
    </row>
    <row r="512" customFormat="false" ht="11.25" hidden="false" customHeight="false" outlineLevel="0" collapsed="false">
      <c r="A512" s="21" t="s">
        <v>535</v>
      </c>
      <c r="B512" s="22" t="n">
        <v>10577</v>
      </c>
      <c r="C512" s="23" t="s">
        <v>29</v>
      </c>
      <c r="D512" s="22" t="n">
        <v>21</v>
      </c>
      <c r="E512" s="24"/>
      <c r="F512" s="25" t="str">
        <f aca="false">IF(E512&gt;0,E512*D512,"")</f>
        <v/>
      </c>
      <c r="G512" s="26" t="str">
        <f aca="false">HYPERLINK("https://shop.semenavomske.ru/image/cache/data/00010577-500x500.jpg","фото")</f>
        <v>фото</v>
      </c>
    </row>
    <row r="513" customFormat="false" ht="11.25" hidden="false" customHeight="true" outlineLevel="0" collapsed="false">
      <c r="A513" s="18" t="s">
        <v>536</v>
      </c>
      <c r="B513" s="18"/>
      <c r="C513" s="19"/>
      <c r="D513" s="19"/>
      <c r="E513" s="20"/>
      <c r="F513" s="19" t="str">
        <f aca="false">IF(E513&gt;0,E513*D513,"")</f>
        <v/>
      </c>
      <c r="G513" s="19"/>
    </row>
    <row r="514" customFormat="false" ht="11.25" hidden="false" customHeight="false" outlineLevel="0" collapsed="false">
      <c r="A514" s="21" t="s">
        <v>537</v>
      </c>
      <c r="B514" s="22" t="n">
        <v>10361</v>
      </c>
      <c r="C514" s="23" t="s">
        <v>33</v>
      </c>
      <c r="D514" s="22" t="n">
        <v>11</v>
      </c>
      <c r="E514" s="24"/>
      <c r="F514" s="25" t="str">
        <f aca="false">IF(E514&gt;0,E514*D514,"")</f>
        <v/>
      </c>
      <c r="G514" s="26" t="str">
        <f aca="false">HYPERLINK("https://shop.semenavomske.ru/image/cache/data/00010361-500x500.jpg","фото")</f>
        <v>фото</v>
      </c>
    </row>
    <row r="515" customFormat="false" ht="11.25" hidden="false" customHeight="false" outlineLevel="0" collapsed="false">
      <c r="A515" s="21" t="s">
        <v>538</v>
      </c>
      <c r="B515" s="22" t="n">
        <v>956</v>
      </c>
      <c r="C515" s="23" t="s">
        <v>35</v>
      </c>
      <c r="D515" s="22" t="n">
        <v>17</v>
      </c>
      <c r="E515" s="24"/>
      <c r="F515" s="25" t="str">
        <f aca="false">IF(E515&gt;0,E515*D515,"")</f>
        <v/>
      </c>
      <c r="G515" s="26" t="str">
        <f aca="false">HYPERLINK("https://shop.semenavomske.ru/image/cache/data/00000956-500x500.jpg","фото")</f>
        <v>фото</v>
      </c>
    </row>
    <row r="516" customFormat="false" ht="11.25" hidden="false" customHeight="false" outlineLevel="0" collapsed="false">
      <c r="A516" s="21" t="s">
        <v>539</v>
      </c>
      <c r="B516" s="22" t="n">
        <v>4093</v>
      </c>
      <c r="C516" s="23" t="s">
        <v>33</v>
      </c>
      <c r="D516" s="27" t="n">
        <v>16.9</v>
      </c>
      <c r="E516" s="24"/>
      <c r="F516" s="25" t="str">
        <f aca="false">IF(E516&gt;0,E516*D516,"")</f>
        <v/>
      </c>
      <c r="G516" s="26" t="str">
        <f aca="false">HYPERLINK("https://shop.semenavomske.ru/image/cache/data/00004093-500x500.jpg","фото")</f>
        <v>фото</v>
      </c>
    </row>
    <row r="517" customFormat="false" ht="11.25" hidden="false" customHeight="false" outlineLevel="0" collapsed="false">
      <c r="A517" s="21" t="s">
        <v>540</v>
      </c>
      <c r="B517" s="22" t="n">
        <v>10281</v>
      </c>
      <c r="C517" s="23" t="s">
        <v>33</v>
      </c>
      <c r="D517" s="22" t="n">
        <v>16</v>
      </c>
      <c r="E517" s="24"/>
      <c r="F517" s="25" t="str">
        <f aca="false">IF(E517&gt;0,E517*D517,"")</f>
        <v/>
      </c>
      <c r="G517" s="26" t="str">
        <f aca="false">HYPERLINK("https://shop.semenavomske.ru/image/cache/data/00010281-500x500.jpg","фото")</f>
        <v>фото</v>
      </c>
    </row>
    <row r="518" customFormat="false" ht="11.25" hidden="false" customHeight="false" outlineLevel="0" collapsed="false">
      <c r="A518" s="21" t="s">
        <v>541</v>
      </c>
      <c r="B518" s="22" t="n">
        <v>11259</v>
      </c>
      <c r="C518" s="23" t="s">
        <v>304</v>
      </c>
      <c r="D518" s="22" t="n">
        <v>10</v>
      </c>
      <c r="E518" s="24"/>
      <c r="F518" s="25" t="str">
        <f aca="false">IF(E518&gt;0,E518*D518,"")</f>
        <v/>
      </c>
      <c r="G518" s="26" t="str">
        <f aca="false">HYPERLINK("https://shop.semenavomske.ru/image/cache/data/00011259-500x500.jpg","фото")</f>
        <v>фото</v>
      </c>
    </row>
    <row r="519" customFormat="false" ht="11.25" hidden="false" customHeight="false" outlineLevel="0" collapsed="false">
      <c r="A519" s="21" t="s">
        <v>542</v>
      </c>
      <c r="B519" s="22" t="n">
        <v>6314</v>
      </c>
      <c r="C519" s="23" t="s">
        <v>49</v>
      </c>
      <c r="D519" s="22" t="n">
        <v>11</v>
      </c>
      <c r="E519" s="24"/>
      <c r="F519" s="25" t="str">
        <f aca="false">IF(E519&gt;0,E519*D519,"")</f>
        <v/>
      </c>
      <c r="G519" s="26" t="str">
        <f aca="false">HYPERLINK("https://shop.semenavomske.ru/image/cache/data/00006314-500x500.jpg","фото")</f>
        <v>фото</v>
      </c>
    </row>
    <row r="520" customFormat="false" ht="11.25" hidden="false" customHeight="false" outlineLevel="0" collapsed="false">
      <c r="A520" s="21" t="s">
        <v>543</v>
      </c>
      <c r="B520" s="22" t="n">
        <v>7049</v>
      </c>
      <c r="C520" s="23" t="s">
        <v>33</v>
      </c>
      <c r="D520" s="22" t="n">
        <v>15</v>
      </c>
      <c r="E520" s="24"/>
      <c r="F520" s="25" t="str">
        <f aca="false">IF(E520&gt;0,E520*D520,"")</f>
        <v/>
      </c>
      <c r="G520" s="26" t="str">
        <f aca="false">HYPERLINK("https://shop.semenavomske.ru/image/cache/data/00007049-500x500.jpg","фото")</f>
        <v>фото</v>
      </c>
    </row>
    <row r="521" customFormat="false" ht="11.25" hidden="false" customHeight="false" outlineLevel="0" collapsed="false">
      <c r="A521" s="21" t="s">
        <v>544</v>
      </c>
      <c r="B521" s="22" t="n">
        <v>8381</v>
      </c>
      <c r="C521" s="23" t="s">
        <v>38</v>
      </c>
      <c r="D521" s="22" t="n">
        <v>11</v>
      </c>
      <c r="E521" s="24"/>
      <c r="F521" s="25" t="str">
        <f aca="false">IF(E521&gt;0,E521*D521,"")</f>
        <v/>
      </c>
      <c r="G521" s="26" t="str">
        <f aca="false">HYPERLINK("https://shop.semenavomske.ru/image/cache/data/00008381-500x500.jpg","фото")</f>
        <v>фото</v>
      </c>
    </row>
    <row r="522" customFormat="false" ht="11.25" hidden="false" customHeight="true" outlineLevel="0" collapsed="false">
      <c r="A522" s="18" t="s">
        <v>545</v>
      </c>
      <c r="B522" s="18"/>
      <c r="C522" s="19"/>
      <c r="D522" s="19"/>
      <c r="E522" s="20"/>
      <c r="F522" s="19" t="str">
        <f aca="false">IF(E522&gt;0,E522*D522,"")</f>
        <v/>
      </c>
      <c r="G522" s="19"/>
    </row>
    <row r="523" customFormat="false" ht="11.25" hidden="false" customHeight="false" outlineLevel="0" collapsed="false">
      <c r="A523" s="21" t="s">
        <v>546</v>
      </c>
      <c r="B523" s="22" t="n">
        <v>6869</v>
      </c>
      <c r="C523" s="23" t="s">
        <v>304</v>
      </c>
      <c r="D523" s="22" t="n">
        <v>15</v>
      </c>
      <c r="E523" s="24"/>
      <c r="F523" s="25" t="str">
        <f aca="false">IF(E523&gt;0,E523*D523,"")</f>
        <v/>
      </c>
      <c r="G523" s="26" t="str">
        <f aca="false">HYPERLINK("https://shop.semenavomske.ru/image/cache/data/00006869-500x500.jpg","фото")</f>
        <v>фото</v>
      </c>
    </row>
    <row r="524" customFormat="false" ht="11.25" hidden="false" customHeight="false" outlineLevel="0" collapsed="false">
      <c r="A524" s="21" t="s">
        <v>547</v>
      </c>
      <c r="B524" s="22" t="n">
        <v>2635</v>
      </c>
      <c r="C524" s="23" t="s">
        <v>49</v>
      </c>
      <c r="D524" s="22" t="n">
        <v>13</v>
      </c>
      <c r="E524" s="24"/>
      <c r="F524" s="25" t="str">
        <f aca="false">IF(E524&gt;0,E524*D524,"")</f>
        <v/>
      </c>
      <c r="G524" s="26" t="str">
        <f aca="false">HYPERLINK("https://shop.semenavomske.ru/image/cache/data/00002635-500x500.jpg","фото")</f>
        <v>фото</v>
      </c>
    </row>
    <row r="525" customFormat="false" ht="11.25" hidden="false" customHeight="false" outlineLevel="0" collapsed="false">
      <c r="A525" s="21" t="s">
        <v>548</v>
      </c>
      <c r="B525" s="22" t="n">
        <v>11242</v>
      </c>
      <c r="C525" s="23" t="s">
        <v>304</v>
      </c>
      <c r="D525" s="22" t="n">
        <v>13</v>
      </c>
      <c r="E525" s="24"/>
      <c r="F525" s="25" t="str">
        <f aca="false">IF(E525&gt;0,E525*D525,"")</f>
        <v/>
      </c>
      <c r="G525" s="26" t="str">
        <f aca="false">HYPERLINK("https://shop.semenavomske.ru/image/cache/data/00011242-500x500.jpg","фото")</f>
        <v>фото</v>
      </c>
    </row>
    <row r="526" customFormat="false" ht="11.25" hidden="false" customHeight="false" outlineLevel="0" collapsed="false">
      <c r="A526" s="21" t="s">
        <v>549</v>
      </c>
      <c r="B526" s="22" t="n">
        <v>359</v>
      </c>
      <c r="C526" s="23" t="s">
        <v>29</v>
      </c>
      <c r="D526" s="22" t="n">
        <v>12</v>
      </c>
      <c r="E526" s="24"/>
      <c r="F526" s="25" t="str">
        <f aca="false">IF(E526&gt;0,E526*D526,"")</f>
        <v/>
      </c>
      <c r="G526" s="26" t="str">
        <f aca="false">HYPERLINK("https://shop.semenavomske.ru/image/cache/data/00000359-500x500.jpg","фото")</f>
        <v>фото</v>
      </c>
    </row>
    <row r="527" customFormat="false" ht="11.25" hidden="false" customHeight="true" outlineLevel="0" collapsed="false">
      <c r="A527" s="18" t="s">
        <v>550</v>
      </c>
      <c r="B527" s="18"/>
      <c r="C527" s="19"/>
      <c r="D527" s="19"/>
      <c r="E527" s="20"/>
      <c r="F527" s="19" t="str">
        <f aca="false">IF(E527&gt;0,E527*D527,"")</f>
        <v/>
      </c>
      <c r="G527" s="19"/>
    </row>
    <row r="528" customFormat="false" ht="11.25" hidden="false" customHeight="false" outlineLevel="0" collapsed="false">
      <c r="A528" s="21" t="s">
        <v>551</v>
      </c>
      <c r="B528" s="22" t="n">
        <v>9358</v>
      </c>
      <c r="C528" s="23" t="s">
        <v>33</v>
      </c>
      <c r="D528" s="22" t="n">
        <v>11</v>
      </c>
      <c r="E528" s="24"/>
      <c r="F528" s="25" t="str">
        <f aca="false">IF(E528&gt;0,E528*D528,"")</f>
        <v/>
      </c>
      <c r="G528" s="26" t="str">
        <f aca="false">HYPERLINK("https://shop.semenavomske.ru/image/cache/data/00009358-500x500.jpg","фото")</f>
        <v>фото</v>
      </c>
    </row>
    <row r="529" customFormat="false" ht="11.25" hidden="false" customHeight="false" outlineLevel="0" collapsed="false">
      <c r="A529" s="21" t="s">
        <v>552</v>
      </c>
      <c r="B529" s="22" t="n">
        <v>365</v>
      </c>
      <c r="C529" s="23" t="s">
        <v>38</v>
      </c>
      <c r="D529" s="22" t="n">
        <v>11</v>
      </c>
      <c r="E529" s="24"/>
      <c r="F529" s="25" t="str">
        <f aca="false">IF(E529&gt;0,E529*D529,"")</f>
        <v/>
      </c>
      <c r="G529" s="26" t="str">
        <f aca="false">HYPERLINK("https://shop.semenavomske.ru/image/cache/data/00000365-500x500.jpg","фото")</f>
        <v>фото</v>
      </c>
    </row>
    <row r="530" customFormat="false" ht="11.25" hidden="false" customHeight="false" outlineLevel="0" collapsed="false">
      <c r="A530" s="21" t="s">
        <v>553</v>
      </c>
      <c r="B530" s="22" t="n">
        <v>10227</v>
      </c>
      <c r="C530" s="23" t="s">
        <v>38</v>
      </c>
      <c r="D530" s="22" t="n">
        <v>6</v>
      </c>
      <c r="E530" s="24"/>
      <c r="F530" s="25" t="str">
        <f aca="false">IF(E530&gt;0,E530*D530,"")</f>
        <v/>
      </c>
      <c r="G530" s="26" t="str">
        <f aca="false">HYPERLINK("https://shop.semenavomske.ru/image/cache/data/00010227-500x500.jpg","фото")</f>
        <v>фото</v>
      </c>
    </row>
    <row r="531" customFormat="false" ht="11.25" hidden="false" customHeight="false" outlineLevel="0" collapsed="false">
      <c r="A531" s="21" t="s">
        <v>554</v>
      </c>
      <c r="B531" s="22" t="n">
        <v>2341</v>
      </c>
      <c r="C531" s="23" t="s">
        <v>33</v>
      </c>
      <c r="D531" s="22" t="n">
        <v>13</v>
      </c>
      <c r="E531" s="24"/>
      <c r="F531" s="25" t="str">
        <f aca="false">IF(E531&gt;0,E531*D531,"")</f>
        <v/>
      </c>
      <c r="G531" s="26" t="str">
        <f aca="false">HYPERLINK("https://shop.semenavomske.ru/image/cache/data/00002341-500x500.jpg","фото")</f>
        <v>фото</v>
      </c>
    </row>
    <row r="532" customFormat="false" ht="11.25" hidden="false" customHeight="false" outlineLevel="0" collapsed="false">
      <c r="A532" s="21" t="s">
        <v>555</v>
      </c>
      <c r="B532" s="22" t="n">
        <v>1461</v>
      </c>
      <c r="C532" s="23" t="s">
        <v>33</v>
      </c>
      <c r="D532" s="22" t="n">
        <v>14</v>
      </c>
      <c r="E532" s="24"/>
      <c r="F532" s="25" t="str">
        <f aca="false">IF(E532&gt;0,E532*D532,"")</f>
        <v/>
      </c>
      <c r="G532" s="26" t="str">
        <f aca="false">HYPERLINK("https://shop.semenavomske.ru/image/cache/data/00001461-500x500.jpg","фото")</f>
        <v>фото</v>
      </c>
    </row>
    <row r="533" customFormat="false" ht="11.25" hidden="false" customHeight="false" outlineLevel="0" collapsed="false">
      <c r="A533" s="21" t="s">
        <v>556</v>
      </c>
      <c r="B533" s="22" t="n">
        <v>1699</v>
      </c>
      <c r="C533" s="23" t="s">
        <v>33</v>
      </c>
      <c r="D533" s="22" t="n">
        <v>12</v>
      </c>
      <c r="E533" s="24"/>
      <c r="F533" s="25" t="str">
        <f aca="false">IF(E533&gt;0,E533*D533,"")</f>
        <v/>
      </c>
      <c r="G533" s="26" t="str">
        <f aca="false">HYPERLINK("https://shop.semenavomske.ru/image/cache/data/00001699-500x500.jpg","фото")</f>
        <v>фото</v>
      </c>
    </row>
    <row r="534" customFormat="false" ht="11.25" hidden="false" customHeight="false" outlineLevel="0" collapsed="false">
      <c r="A534" s="21" t="s">
        <v>557</v>
      </c>
      <c r="B534" s="22" t="n">
        <v>3415</v>
      </c>
      <c r="C534" s="23" t="s">
        <v>117</v>
      </c>
      <c r="D534" s="22" t="n">
        <v>13</v>
      </c>
      <c r="E534" s="24"/>
      <c r="F534" s="25" t="str">
        <f aca="false">IF(E534&gt;0,E534*D534,"")</f>
        <v/>
      </c>
      <c r="G534" s="26" t="str">
        <f aca="false">HYPERLINK("https://shop.semenavomske.ru/image/cache/data/00003415-500x500.jpg","фото")</f>
        <v>фото</v>
      </c>
    </row>
    <row r="535" customFormat="false" ht="11.25" hidden="false" customHeight="false" outlineLevel="0" collapsed="false">
      <c r="A535" s="21" t="s">
        <v>558</v>
      </c>
      <c r="B535" s="22" t="n">
        <v>11256</v>
      </c>
      <c r="C535" s="23" t="s">
        <v>29</v>
      </c>
      <c r="D535" s="22" t="n">
        <v>11</v>
      </c>
      <c r="E535" s="24"/>
      <c r="F535" s="25" t="str">
        <f aca="false">IF(E535&gt;0,E535*D535,"")</f>
        <v/>
      </c>
      <c r="G535" s="26" t="str">
        <f aca="false">HYPERLINK("https://shop.semenavomske.ru/image/cache/data/00011256-500x500.jpg","фото")</f>
        <v>фото</v>
      </c>
    </row>
    <row r="536" customFormat="false" ht="11.25" hidden="false" customHeight="false" outlineLevel="0" collapsed="false">
      <c r="A536" s="21" t="s">
        <v>559</v>
      </c>
      <c r="B536" s="22" t="n">
        <v>8584</v>
      </c>
      <c r="C536" s="23" t="s">
        <v>33</v>
      </c>
      <c r="D536" s="22" t="n">
        <v>11</v>
      </c>
      <c r="E536" s="24"/>
      <c r="F536" s="25" t="str">
        <f aca="false">IF(E536&gt;0,E536*D536,"")</f>
        <v/>
      </c>
      <c r="G536" s="26" t="str">
        <f aca="false">HYPERLINK("https://shop.semenavomske.ru/image/cache/data/00008584-500x500.jpg","фото")</f>
        <v>фото</v>
      </c>
    </row>
    <row r="537" customFormat="false" ht="11.25" hidden="false" customHeight="false" outlineLevel="0" collapsed="false">
      <c r="A537" s="21" t="s">
        <v>560</v>
      </c>
      <c r="B537" s="22" t="n">
        <v>4707</v>
      </c>
      <c r="C537" s="23" t="s">
        <v>38</v>
      </c>
      <c r="D537" s="22" t="n">
        <v>15</v>
      </c>
      <c r="E537" s="24"/>
      <c r="F537" s="25" t="str">
        <f aca="false">IF(E537&gt;0,E537*D537,"")</f>
        <v/>
      </c>
      <c r="G537" s="26" t="str">
        <f aca="false">HYPERLINK("https://shop.semenavomske.ru/image/cache/data/00004707-500x500.jpg","фото")</f>
        <v>фото</v>
      </c>
    </row>
    <row r="538" customFormat="false" ht="11.25" hidden="false" customHeight="false" outlineLevel="0" collapsed="false">
      <c r="A538" s="21" t="s">
        <v>561</v>
      </c>
      <c r="B538" s="22" t="n">
        <v>9520</v>
      </c>
      <c r="C538" s="23" t="s">
        <v>38</v>
      </c>
      <c r="D538" s="22" t="n">
        <v>11</v>
      </c>
      <c r="E538" s="24"/>
      <c r="F538" s="25" t="str">
        <f aca="false">IF(E538&gt;0,E538*D538,"")</f>
        <v/>
      </c>
      <c r="G538" s="26" t="str">
        <f aca="false">HYPERLINK("https://shop.semenavomske.ru/image/cache/data/00009520-500x500.jpg","фото")</f>
        <v>фото</v>
      </c>
    </row>
    <row r="539" customFormat="false" ht="11.25" hidden="false" customHeight="false" outlineLevel="0" collapsed="false">
      <c r="A539" s="21" t="s">
        <v>562</v>
      </c>
      <c r="B539" s="22" t="n">
        <v>5589</v>
      </c>
      <c r="C539" s="23" t="s">
        <v>33</v>
      </c>
      <c r="D539" s="22" t="n">
        <v>22</v>
      </c>
      <c r="E539" s="24"/>
      <c r="F539" s="25" t="str">
        <f aca="false">IF(E539&gt;0,E539*D539,"")</f>
        <v/>
      </c>
      <c r="G539" s="26" t="str">
        <f aca="false">HYPERLINK("https://shop.semenavomske.ru/image/cache/data/00005589-500x500.jpg","фото")</f>
        <v>фото</v>
      </c>
    </row>
    <row r="540" customFormat="false" ht="11.25" hidden="false" customHeight="false" outlineLevel="0" collapsed="false">
      <c r="A540" s="21" t="s">
        <v>563</v>
      </c>
      <c r="B540" s="22" t="n">
        <v>8585</v>
      </c>
      <c r="C540" s="23" t="s">
        <v>29</v>
      </c>
      <c r="D540" s="22" t="n">
        <v>11</v>
      </c>
      <c r="E540" s="24"/>
      <c r="F540" s="25" t="str">
        <f aca="false">IF(E540&gt;0,E540*D540,"")</f>
        <v/>
      </c>
      <c r="G540" s="26" t="str">
        <f aca="false">HYPERLINK("https://shop.semenavomske.ru/image/cache/data/00008585-500x500.jpg","фото")</f>
        <v>фото</v>
      </c>
    </row>
    <row r="541" customFormat="false" ht="11.25" hidden="false" customHeight="false" outlineLevel="0" collapsed="false">
      <c r="A541" s="21" t="s">
        <v>564</v>
      </c>
      <c r="B541" s="22" t="n">
        <v>1396</v>
      </c>
      <c r="C541" s="23" t="s">
        <v>304</v>
      </c>
      <c r="D541" s="22" t="n">
        <v>7</v>
      </c>
      <c r="E541" s="24"/>
      <c r="F541" s="25" t="str">
        <f aca="false">IF(E541&gt;0,E541*D541,"")</f>
        <v/>
      </c>
      <c r="G541" s="26" t="str">
        <f aca="false">HYPERLINK("https://shop.semenavomske.ru/image/cache/data/00001396-500x500.jpg","фото")</f>
        <v>фото</v>
      </c>
    </row>
    <row r="542" customFormat="false" ht="11.25" hidden="false" customHeight="false" outlineLevel="0" collapsed="false">
      <c r="A542" s="21" t="s">
        <v>565</v>
      </c>
      <c r="B542" s="22" t="n">
        <v>2379</v>
      </c>
      <c r="C542" s="23" t="s">
        <v>33</v>
      </c>
      <c r="D542" s="22" t="n">
        <v>18</v>
      </c>
      <c r="E542" s="24"/>
      <c r="F542" s="25" t="str">
        <f aca="false">IF(E542&gt;0,E542*D542,"")</f>
        <v/>
      </c>
      <c r="G542" s="26" t="str">
        <f aca="false">HYPERLINK("https://shop.semenavomske.ru/image/cache/data/00002379-500x500.jpg","фото")</f>
        <v>фото</v>
      </c>
    </row>
    <row r="543" customFormat="false" ht="11.25" hidden="false" customHeight="false" outlineLevel="0" collapsed="false">
      <c r="A543" s="21" t="s">
        <v>566</v>
      </c>
      <c r="B543" s="22" t="n">
        <v>2062</v>
      </c>
      <c r="C543" s="23" t="s">
        <v>33</v>
      </c>
      <c r="D543" s="22" t="n">
        <v>12</v>
      </c>
      <c r="E543" s="24"/>
      <c r="F543" s="25" t="str">
        <f aca="false">IF(E543&gt;0,E543*D543,"")</f>
        <v/>
      </c>
      <c r="G543" s="26" t="str">
        <f aca="false">HYPERLINK("https://shop.semenavomske.ru/image/cache/data/00002062-500x500.jpg","фото")</f>
        <v>фото</v>
      </c>
    </row>
    <row r="544" customFormat="false" ht="11.25" hidden="false" customHeight="false" outlineLevel="0" collapsed="false">
      <c r="A544" s="21" t="s">
        <v>567</v>
      </c>
      <c r="B544" s="22" t="n">
        <v>375</v>
      </c>
      <c r="C544" s="23" t="s">
        <v>29</v>
      </c>
      <c r="D544" s="22" t="n">
        <v>12</v>
      </c>
      <c r="E544" s="24"/>
      <c r="F544" s="25" t="str">
        <f aca="false">IF(E544&gt;0,E544*D544,"")</f>
        <v/>
      </c>
      <c r="G544" s="26" t="str">
        <f aca="false">HYPERLINK("https://shop.semenavomske.ru/image/cache/data/00000375-500x500.jpg","фото")</f>
        <v>фото</v>
      </c>
    </row>
    <row r="545" customFormat="false" ht="11.25" hidden="false" customHeight="false" outlineLevel="0" collapsed="false">
      <c r="A545" s="21" t="s">
        <v>568</v>
      </c>
      <c r="B545" s="22" t="n">
        <v>1405</v>
      </c>
      <c r="C545" s="23" t="s">
        <v>38</v>
      </c>
      <c r="D545" s="22" t="n">
        <v>20</v>
      </c>
      <c r="E545" s="24"/>
      <c r="F545" s="25" t="str">
        <f aca="false">IF(E545&gt;0,E545*D545,"")</f>
        <v/>
      </c>
      <c r="G545" s="26" t="str">
        <f aca="false">HYPERLINK("https://shop.semenavomske.ru/image/cache/data/00001405-500x500.jpg","фото")</f>
        <v>фото</v>
      </c>
    </row>
    <row r="546" customFormat="false" ht="11.25" hidden="false" customHeight="false" outlineLevel="0" collapsed="false">
      <c r="A546" s="21" t="s">
        <v>569</v>
      </c>
      <c r="B546" s="22" t="n">
        <v>9515</v>
      </c>
      <c r="C546" s="23" t="s">
        <v>35</v>
      </c>
      <c r="D546" s="22" t="n">
        <v>11</v>
      </c>
      <c r="E546" s="24"/>
      <c r="F546" s="25" t="str">
        <f aca="false">IF(E546&gt;0,E546*D546,"")</f>
        <v/>
      </c>
      <c r="G546" s="26" t="str">
        <f aca="false">HYPERLINK("https://shop.semenavomske.ru/image/cache/data/00009515-500x500.jpg","фото")</f>
        <v>фото</v>
      </c>
    </row>
    <row r="547" customFormat="false" ht="11.25" hidden="false" customHeight="false" outlineLevel="0" collapsed="false">
      <c r="A547" s="21" t="s">
        <v>570</v>
      </c>
      <c r="B547" s="22" t="n">
        <v>10363</v>
      </c>
      <c r="C547" s="23" t="s">
        <v>35</v>
      </c>
      <c r="D547" s="22" t="n">
        <v>11</v>
      </c>
      <c r="E547" s="24"/>
      <c r="F547" s="25" t="str">
        <f aca="false">IF(E547&gt;0,E547*D547,"")</f>
        <v/>
      </c>
      <c r="G547" s="26" t="str">
        <f aca="false">HYPERLINK("https://shop.semenavomske.ru/image/cache/data/00010363-500x500.jpg","фото")</f>
        <v>фото</v>
      </c>
    </row>
    <row r="548" customFormat="false" ht="11.25" hidden="false" customHeight="false" outlineLevel="0" collapsed="false">
      <c r="A548" s="21" t="s">
        <v>571</v>
      </c>
      <c r="B548" s="22" t="n">
        <v>3354</v>
      </c>
      <c r="C548" s="23" t="s">
        <v>304</v>
      </c>
      <c r="D548" s="22" t="n">
        <v>13</v>
      </c>
      <c r="E548" s="24"/>
      <c r="F548" s="25" t="str">
        <f aca="false">IF(E548&gt;0,E548*D548,"")</f>
        <v/>
      </c>
      <c r="G548" s="26" t="str">
        <f aca="false">HYPERLINK("https://shop.semenavomske.ru/image/cache/data/00003354-500x500.jpg","фото")</f>
        <v>фото</v>
      </c>
    </row>
    <row r="549" customFormat="false" ht="11.25" hidden="false" customHeight="true" outlineLevel="0" collapsed="false">
      <c r="A549" s="18" t="s">
        <v>572</v>
      </c>
      <c r="B549" s="18"/>
      <c r="C549" s="19"/>
      <c r="D549" s="19"/>
      <c r="E549" s="20"/>
      <c r="F549" s="19" t="str">
        <f aca="false">IF(E549&gt;0,E549*D549,"")</f>
        <v/>
      </c>
      <c r="G549" s="19"/>
    </row>
    <row r="550" customFormat="false" ht="11.25" hidden="false" customHeight="false" outlineLevel="0" collapsed="false">
      <c r="A550" s="21" t="s">
        <v>573</v>
      </c>
      <c r="B550" s="22" t="n">
        <v>4438</v>
      </c>
      <c r="C550" s="23" t="s">
        <v>33</v>
      </c>
      <c r="D550" s="22" t="n">
        <v>15</v>
      </c>
      <c r="E550" s="24"/>
      <c r="F550" s="25" t="str">
        <f aca="false">IF(E550&gt;0,E550*D550,"")</f>
        <v/>
      </c>
      <c r="G550" s="26" t="str">
        <f aca="false">HYPERLINK("https://shop.semenavomske.ru/image/cache/data/00004438-500x500.jpg","фото")</f>
        <v>фото</v>
      </c>
    </row>
    <row r="551" customFormat="false" ht="11.25" hidden="false" customHeight="false" outlineLevel="0" collapsed="false">
      <c r="A551" s="21" t="s">
        <v>574</v>
      </c>
      <c r="B551" s="22" t="n">
        <v>836</v>
      </c>
      <c r="C551" s="23" t="s">
        <v>33</v>
      </c>
      <c r="D551" s="22" t="n">
        <v>16</v>
      </c>
      <c r="E551" s="24"/>
      <c r="F551" s="25" t="str">
        <f aca="false">IF(E551&gt;0,E551*D551,"")</f>
        <v/>
      </c>
      <c r="G551" s="26" t="str">
        <f aca="false">HYPERLINK("https://shop.semenavomske.ru/image/cache/data/00000836-500x500.jpg","фото")</f>
        <v>фото</v>
      </c>
    </row>
    <row r="552" customFormat="false" ht="11.25" hidden="false" customHeight="false" outlineLevel="0" collapsed="false">
      <c r="A552" s="21" t="s">
        <v>575</v>
      </c>
      <c r="B552" s="22" t="n">
        <v>10308</v>
      </c>
      <c r="C552" s="23" t="s">
        <v>33</v>
      </c>
      <c r="D552" s="22" t="n">
        <v>11</v>
      </c>
      <c r="E552" s="24"/>
      <c r="F552" s="25" t="str">
        <f aca="false">IF(E552&gt;0,E552*D552,"")</f>
        <v/>
      </c>
      <c r="G552" s="26" t="str">
        <f aca="false">HYPERLINK("https://shop.semenavomske.ru/image/cache/data/00010308-500x500.jpg","фото")</f>
        <v>фото</v>
      </c>
    </row>
    <row r="553" customFormat="false" ht="11.25" hidden="false" customHeight="false" outlineLevel="0" collapsed="false">
      <c r="A553" s="21" t="s">
        <v>576</v>
      </c>
      <c r="B553" s="22" t="n">
        <v>5794</v>
      </c>
      <c r="C553" s="23" t="s">
        <v>29</v>
      </c>
      <c r="D553" s="22" t="n">
        <v>31</v>
      </c>
      <c r="E553" s="24"/>
      <c r="F553" s="25" t="str">
        <f aca="false">IF(E553&gt;0,E553*D553,"")</f>
        <v/>
      </c>
      <c r="G553" s="26" t="str">
        <f aca="false">HYPERLINK("https://shop.semenavomske.ru/image/cache/data/00005794-500x500.jpg","фото")</f>
        <v>фото</v>
      </c>
    </row>
    <row r="554" customFormat="false" ht="11.25" hidden="false" customHeight="false" outlineLevel="0" collapsed="false">
      <c r="A554" s="21" t="s">
        <v>577</v>
      </c>
      <c r="B554" s="22" t="n">
        <v>3557</v>
      </c>
      <c r="C554" s="23" t="s">
        <v>33</v>
      </c>
      <c r="D554" s="22" t="n">
        <v>20</v>
      </c>
      <c r="E554" s="24"/>
      <c r="F554" s="25" t="str">
        <f aca="false">IF(E554&gt;0,E554*D554,"")</f>
        <v/>
      </c>
      <c r="G554" s="26" t="str">
        <f aca="false">HYPERLINK("https://shop.semenavomske.ru/image/cache/data/00003557-500x500.jpg","фото")</f>
        <v>фото</v>
      </c>
    </row>
    <row r="555" customFormat="false" ht="11.25" hidden="false" customHeight="false" outlineLevel="0" collapsed="false">
      <c r="A555" s="21" t="s">
        <v>578</v>
      </c>
      <c r="B555" s="22" t="n">
        <v>8995</v>
      </c>
      <c r="C555" s="23" t="s">
        <v>52</v>
      </c>
      <c r="D555" s="22" t="n">
        <v>11</v>
      </c>
      <c r="E555" s="24"/>
      <c r="F555" s="25" t="str">
        <f aca="false">IF(E555&gt;0,E555*D555,"")</f>
        <v/>
      </c>
      <c r="G555" s="26" t="str">
        <f aca="false">HYPERLINK("https://shop.semenavomske.ru/image/cache/data/00008995-500x500.jpg","фото")</f>
        <v>фото</v>
      </c>
    </row>
    <row r="556" customFormat="false" ht="11.25" hidden="false" customHeight="false" outlineLevel="0" collapsed="false">
      <c r="A556" s="21" t="s">
        <v>579</v>
      </c>
      <c r="B556" s="22" t="n">
        <v>3922</v>
      </c>
      <c r="C556" s="23" t="s">
        <v>49</v>
      </c>
      <c r="D556" s="22" t="n">
        <v>42</v>
      </c>
      <c r="E556" s="24"/>
      <c r="F556" s="25" t="str">
        <f aca="false">IF(E556&gt;0,E556*D556,"")</f>
        <v/>
      </c>
      <c r="G556" s="26" t="str">
        <f aca="false">HYPERLINK("https://shop.semenavomske.ru/image/cache/data/00003922-500x500.jpg","фото")</f>
        <v>фото</v>
      </c>
    </row>
    <row r="557" customFormat="false" ht="11.25" hidden="false" customHeight="false" outlineLevel="0" collapsed="false">
      <c r="A557" s="21" t="s">
        <v>580</v>
      </c>
      <c r="B557" s="22" t="n">
        <v>387</v>
      </c>
      <c r="C557" s="23" t="s">
        <v>38</v>
      </c>
      <c r="D557" s="22" t="n">
        <v>23</v>
      </c>
      <c r="E557" s="24"/>
      <c r="F557" s="25" t="str">
        <f aca="false">IF(E557&gt;0,E557*D557,"")</f>
        <v/>
      </c>
      <c r="G557" s="26" t="str">
        <f aca="false">HYPERLINK("https://shop.semenavomske.ru/image/cache/data/00000387-500x500.jpg","фото")</f>
        <v>фото</v>
      </c>
    </row>
    <row r="558" customFormat="false" ht="11.25" hidden="false" customHeight="false" outlineLevel="0" collapsed="false">
      <c r="A558" s="21" t="s">
        <v>581</v>
      </c>
      <c r="B558" s="22" t="n">
        <v>388</v>
      </c>
      <c r="C558" s="23" t="s">
        <v>33</v>
      </c>
      <c r="D558" s="22" t="n">
        <v>22</v>
      </c>
      <c r="E558" s="24"/>
      <c r="F558" s="25" t="str">
        <f aca="false">IF(E558&gt;0,E558*D558,"")</f>
        <v/>
      </c>
      <c r="G558" s="26" t="str">
        <f aca="false">HYPERLINK("https://shop.semenavomske.ru/image/cache/data/00000388-500x500.jpg","фото")</f>
        <v>фото</v>
      </c>
    </row>
    <row r="559" customFormat="false" ht="11.25" hidden="false" customHeight="false" outlineLevel="0" collapsed="false">
      <c r="A559" s="21" t="s">
        <v>582</v>
      </c>
      <c r="B559" s="22" t="n">
        <v>385</v>
      </c>
      <c r="C559" s="23" t="s">
        <v>304</v>
      </c>
      <c r="D559" s="22" t="n">
        <v>17</v>
      </c>
      <c r="E559" s="24"/>
      <c r="F559" s="25" t="str">
        <f aca="false">IF(E559&gt;0,E559*D559,"")</f>
        <v/>
      </c>
      <c r="G559" s="26" t="str">
        <f aca="false">HYPERLINK("https://shop.semenavomske.ru/image/cache/data/00000385-500x500.jpg","фото")</f>
        <v>фото</v>
      </c>
    </row>
    <row r="560" customFormat="false" ht="11.25" hidden="false" customHeight="false" outlineLevel="0" collapsed="false">
      <c r="A560" s="21" t="s">
        <v>583</v>
      </c>
      <c r="B560" s="22" t="n">
        <v>8586</v>
      </c>
      <c r="C560" s="23" t="s">
        <v>52</v>
      </c>
      <c r="D560" s="22" t="n">
        <v>11</v>
      </c>
      <c r="E560" s="24"/>
      <c r="F560" s="25" t="str">
        <f aca="false">IF(E560&gt;0,E560*D560,"")</f>
        <v/>
      </c>
      <c r="G560" s="26" t="str">
        <f aca="false">HYPERLINK("https://shop.semenavomske.ru/image/cache/data/00008586-500x500.jpg","фото")</f>
        <v>фото</v>
      </c>
    </row>
    <row r="561" customFormat="false" ht="11.25" hidden="false" customHeight="false" outlineLevel="0" collapsed="false">
      <c r="A561" s="21" t="s">
        <v>584</v>
      </c>
      <c r="B561" s="22" t="n">
        <v>10849</v>
      </c>
      <c r="C561" s="23" t="s">
        <v>33</v>
      </c>
      <c r="D561" s="22" t="n">
        <v>10</v>
      </c>
      <c r="E561" s="24"/>
      <c r="F561" s="25" t="str">
        <f aca="false">IF(E561&gt;0,E561*D561,"")</f>
        <v/>
      </c>
      <c r="G561" s="26" t="str">
        <f aca="false">HYPERLINK("https://shop.semenavomske.ru/image/cache/data/00010849-500x500.jpg","фото")</f>
        <v>фото</v>
      </c>
    </row>
    <row r="562" customFormat="false" ht="11.25" hidden="false" customHeight="false" outlineLevel="0" collapsed="false">
      <c r="A562" s="21" t="s">
        <v>585</v>
      </c>
      <c r="B562" s="22" t="n">
        <v>4923</v>
      </c>
      <c r="C562" s="23" t="s">
        <v>29</v>
      </c>
      <c r="D562" s="22" t="n">
        <v>11</v>
      </c>
      <c r="E562" s="24"/>
      <c r="F562" s="25" t="str">
        <f aca="false">IF(E562&gt;0,E562*D562,"")</f>
        <v/>
      </c>
      <c r="G562" s="26" t="str">
        <f aca="false">HYPERLINK("https://shop.semenavomske.ru/image/cache/data/00004923-500x500.jpg","фото")</f>
        <v>фото</v>
      </c>
    </row>
    <row r="563" customFormat="false" ht="11.25" hidden="false" customHeight="false" outlineLevel="0" collapsed="false">
      <c r="A563" s="21" t="s">
        <v>586</v>
      </c>
      <c r="B563" s="22" t="n">
        <v>6954</v>
      </c>
      <c r="C563" s="23" t="s">
        <v>38</v>
      </c>
      <c r="D563" s="22" t="n">
        <v>20</v>
      </c>
      <c r="E563" s="24"/>
      <c r="F563" s="25" t="str">
        <f aca="false">IF(E563&gt;0,E563*D563,"")</f>
        <v/>
      </c>
      <c r="G563" s="26" t="str">
        <f aca="false">HYPERLINK("https://shop.semenavomske.ru/image/cache/data/00006954-500x500.jpg","фото")</f>
        <v>фото</v>
      </c>
    </row>
    <row r="564" customFormat="false" ht="11.25" hidden="false" customHeight="false" outlineLevel="0" collapsed="false">
      <c r="A564" s="21" t="s">
        <v>587</v>
      </c>
      <c r="B564" s="22" t="n">
        <v>9171</v>
      </c>
      <c r="C564" s="23" t="s">
        <v>52</v>
      </c>
      <c r="D564" s="22" t="n">
        <v>32</v>
      </c>
      <c r="E564" s="24"/>
      <c r="F564" s="25" t="str">
        <f aca="false">IF(E564&gt;0,E564*D564,"")</f>
        <v/>
      </c>
      <c r="G564" s="26" t="str">
        <f aca="false">HYPERLINK("https://shop.semenavomske.ru/image/cache/data/00009171-500x500.jpg","фото")</f>
        <v>фото</v>
      </c>
    </row>
    <row r="565" customFormat="false" ht="11.25" hidden="false" customHeight="false" outlineLevel="0" collapsed="false">
      <c r="A565" s="21" t="s">
        <v>588</v>
      </c>
      <c r="B565" s="22" t="n">
        <v>1257</v>
      </c>
      <c r="C565" s="23" t="s">
        <v>33</v>
      </c>
      <c r="D565" s="22" t="n">
        <v>11</v>
      </c>
      <c r="E565" s="24"/>
      <c r="F565" s="25" t="str">
        <f aca="false">IF(E565&gt;0,E565*D565,"")</f>
        <v/>
      </c>
      <c r="G565" s="26" t="str">
        <f aca="false">HYPERLINK("https://shop.semenavomske.ru/image/cache/data/00001257-500x500.jpg","фото")</f>
        <v>фото</v>
      </c>
    </row>
    <row r="566" customFormat="false" ht="11.25" hidden="false" customHeight="false" outlineLevel="0" collapsed="false">
      <c r="A566" s="21" t="s">
        <v>589</v>
      </c>
      <c r="B566" s="22" t="n">
        <v>397</v>
      </c>
      <c r="C566" s="23" t="s">
        <v>84</v>
      </c>
      <c r="D566" s="22" t="n">
        <v>11</v>
      </c>
      <c r="E566" s="24"/>
      <c r="F566" s="25" t="str">
        <f aca="false">IF(E566&gt;0,E566*D566,"")</f>
        <v/>
      </c>
      <c r="G566" s="26" t="str">
        <f aca="false">HYPERLINK("https://shop.semenavomske.ru/image/cache/data/00000397-500x500.jpg","фото")</f>
        <v>фото</v>
      </c>
    </row>
    <row r="567" customFormat="false" ht="11.25" hidden="false" customHeight="false" outlineLevel="0" collapsed="false">
      <c r="A567" s="21" t="s">
        <v>590</v>
      </c>
      <c r="B567" s="22" t="n">
        <v>391</v>
      </c>
      <c r="C567" s="23" t="s">
        <v>33</v>
      </c>
      <c r="D567" s="22" t="n">
        <v>17</v>
      </c>
      <c r="E567" s="24"/>
      <c r="F567" s="25" t="str">
        <f aca="false">IF(E567&gt;0,E567*D567,"")</f>
        <v/>
      </c>
      <c r="G567" s="26" t="str">
        <f aca="false">HYPERLINK("https://shop.semenavomske.ru/image/cache/data/00000391-500x500.jpg","фото")</f>
        <v>фото</v>
      </c>
    </row>
    <row r="568" customFormat="false" ht="11.25" hidden="false" customHeight="false" outlineLevel="0" collapsed="false">
      <c r="A568" s="21" t="s">
        <v>591</v>
      </c>
      <c r="B568" s="22" t="n">
        <v>10364</v>
      </c>
      <c r="C568" s="23" t="s">
        <v>33</v>
      </c>
      <c r="D568" s="22" t="n">
        <v>10</v>
      </c>
      <c r="E568" s="24"/>
      <c r="F568" s="25" t="str">
        <f aca="false">IF(E568&gt;0,E568*D568,"")</f>
        <v/>
      </c>
      <c r="G568" s="26" t="str">
        <f aca="false">HYPERLINK("https://shop.semenavomske.ru/image/cache/data/00010364-500x500.jpg","фото")</f>
        <v>фото</v>
      </c>
    </row>
    <row r="569" customFormat="false" ht="11.25" hidden="false" customHeight="false" outlineLevel="0" collapsed="false">
      <c r="A569" s="21" t="s">
        <v>592</v>
      </c>
      <c r="B569" s="22" t="n">
        <v>3355</v>
      </c>
      <c r="C569" s="23" t="s">
        <v>33</v>
      </c>
      <c r="D569" s="22" t="n">
        <v>7</v>
      </c>
      <c r="E569" s="24"/>
      <c r="F569" s="25" t="str">
        <f aca="false">IF(E569&gt;0,E569*D569,"")</f>
        <v/>
      </c>
      <c r="G569" s="26" t="str">
        <f aca="false">HYPERLINK("https://shop.semenavomske.ru/image/cache/data/00003355-500x500.jpg","фото")</f>
        <v>фото</v>
      </c>
    </row>
    <row r="570" customFormat="false" ht="11.25" hidden="false" customHeight="false" outlineLevel="0" collapsed="false">
      <c r="A570" s="21" t="s">
        <v>593</v>
      </c>
      <c r="B570" s="22" t="n">
        <v>8222</v>
      </c>
      <c r="C570" s="23" t="s">
        <v>38</v>
      </c>
      <c r="D570" s="22" t="n">
        <v>17</v>
      </c>
      <c r="E570" s="24"/>
      <c r="F570" s="25" t="str">
        <f aca="false">IF(E570&gt;0,E570*D570,"")</f>
        <v/>
      </c>
      <c r="G570" s="26" t="str">
        <f aca="false">HYPERLINK("https://shop.semenavomske.ru/image/cache/data/00008222-500x500.jpg","фото")</f>
        <v>фото</v>
      </c>
    </row>
    <row r="571" customFormat="false" ht="11.25" hidden="false" customHeight="false" outlineLevel="0" collapsed="false">
      <c r="A571" s="21" t="s">
        <v>594</v>
      </c>
      <c r="B571" s="22" t="n">
        <v>396</v>
      </c>
      <c r="C571" s="23" t="s">
        <v>52</v>
      </c>
      <c r="D571" s="22" t="n">
        <v>23</v>
      </c>
      <c r="E571" s="24"/>
      <c r="F571" s="25" t="str">
        <f aca="false">IF(E571&gt;0,E571*D571,"")</f>
        <v/>
      </c>
      <c r="G571" s="26" t="str">
        <f aca="false">HYPERLINK("https://shop.semenavomske.ru/image/cache/data/00000396-500x500.jpg","фото")</f>
        <v>фото</v>
      </c>
    </row>
    <row r="572" customFormat="false" ht="11.25" hidden="false" customHeight="false" outlineLevel="0" collapsed="false">
      <c r="A572" s="21" t="s">
        <v>595</v>
      </c>
      <c r="B572" s="22" t="n">
        <v>4439</v>
      </c>
      <c r="C572" s="23" t="s">
        <v>49</v>
      </c>
      <c r="D572" s="22" t="n">
        <v>19</v>
      </c>
      <c r="E572" s="24"/>
      <c r="F572" s="25" t="str">
        <f aca="false">IF(E572&gt;0,E572*D572,"")</f>
        <v/>
      </c>
      <c r="G572" s="26" t="str">
        <f aca="false">HYPERLINK("https://shop.semenavomske.ru/image/cache/data/00004439-500x500.jpg","фото")</f>
        <v>фото</v>
      </c>
    </row>
    <row r="573" customFormat="false" ht="11.25" hidden="false" customHeight="false" outlineLevel="0" collapsed="false">
      <c r="A573" s="21" t="s">
        <v>596</v>
      </c>
      <c r="B573" s="22" t="n">
        <v>8996</v>
      </c>
      <c r="C573" s="23" t="s">
        <v>33</v>
      </c>
      <c r="D573" s="22" t="n">
        <v>11</v>
      </c>
      <c r="E573" s="24"/>
      <c r="F573" s="25" t="str">
        <f aca="false">IF(E573&gt;0,E573*D573,"")</f>
        <v/>
      </c>
      <c r="G573" s="26" t="str">
        <f aca="false">HYPERLINK("https://shop.semenavomske.ru/image/cache/data/00008996-500x500.jpg","фото")</f>
        <v>фото</v>
      </c>
    </row>
    <row r="574" customFormat="false" ht="11.25" hidden="false" customHeight="false" outlineLevel="0" collapsed="false">
      <c r="A574" s="21" t="s">
        <v>597</v>
      </c>
      <c r="B574" s="22" t="n">
        <v>4041</v>
      </c>
      <c r="C574" s="23" t="s">
        <v>29</v>
      </c>
      <c r="D574" s="22" t="n">
        <v>11</v>
      </c>
      <c r="E574" s="24"/>
      <c r="F574" s="25" t="str">
        <f aca="false">IF(E574&gt;0,E574*D574,"")</f>
        <v/>
      </c>
      <c r="G574" s="26" t="str">
        <f aca="false">HYPERLINK("https://shop.semenavomske.ru/image/cache/data/00004041-500x500.jpg","фото")</f>
        <v>фото</v>
      </c>
    </row>
    <row r="575" customFormat="false" ht="11.25" hidden="false" customHeight="false" outlineLevel="0" collapsed="false">
      <c r="A575" s="21" t="s">
        <v>598</v>
      </c>
      <c r="B575" s="22" t="n">
        <v>8587</v>
      </c>
      <c r="C575" s="23" t="s">
        <v>49</v>
      </c>
      <c r="D575" s="22" t="n">
        <v>15</v>
      </c>
      <c r="E575" s="24"/>
      <c r="F575" s="25" t="str">
        <f aca="false">IF(E575&gt;0,E575*D575,"")</f>
        <v/>
      </c>
      <c r="G575" s="26" t="str">
        <f aca="false">HYPERLINK("https://shop.semenavomske.ru/image/cache/data/00008587-500x500.jpg","фото")</f>
        <v>фото</v>
      </c>
    </row>
    <row r="576" customFormat="false" ht="11.25" hidden="false" customHeight="false" outlineLevel="0" collapsed="false">
      <c r="A576" s="21" t="s">
        <v>599</v>
      </c>
      <c r="B576" s="22" t="n">
        <v>6631</v>
      </c>
      <c r="C576" s="23" t="s">
        <v>33</v>
      </c>
      <c r="D576" s="22" t="n">
        <v>15</v>
      </c>
      <c r="E576" s="24"/>
      <c r="F576" s="25" t="str">
        <f aca="false">IF(E576&gt;0,E576*D576,"")</f>
        <v/>
      </c>
      <c r="G576" s="26" t="str">
        <f aca="false">HYPERLINK("https://shop.semenavomske.ru/image/cache/data/00006631-500x500.jpg","фото")</f>
        <v>фото</v>
      </c>
    </row>
    <row r="577" customFormat="false" ht="11.25" hidden="false" customHeight="false" outlineLevel="0" collapsed="false">
      <c r="A577" s="21" t="s">
        <v>600</v>
      </c>
      <c r="B577" s="22" t="n">
        <v>12118</v>
      </c>
      <c r="C577" s="23" t="s">
        <v>49</v>
      </c>
      <c r="D577" s="22" t="n">
        <v>17</v>
      </c>
      <c r="E577" s="24"/>
      <c r="F577" s="25" t="str">
        <f aca="false">IF(E577&gt;0,E577*D577,"")</f>
        <v/>
      </c>
      <c r="G577" s="26" t="str">
        <f aca="false">HYPERLINK("https://shop.semenavomske.ru/image/cache/data/00012118-500x500.jpg","фото")</f>
        <v>фото</v>
      </c>
    </row>
    <row r="578" customFormat="false" ht="11.25" hidden="false" customHeight="false" outlineLevel="0" collapsed="false">
      <c r="A578" s="21" t="s">
        <v>601</v>
      </c>
      <c r="B578" s="22" t="n">
        <v>11795</v>
      </c>
      <c r="C578" s="23" t="s">
        <v>33</v>
      </c>
      <c r="D578" s="22" t="n">
        <v>13</v>
      </c>
      <c r="E578" s="24"/>
      <c r="F578" s="25" t="str">
        <f aca="false">IF(E578&gt;0,E578*D578,"")</f>
        <v/>
      </c>
      <c r="G578" s="26" t="str">
        <f aca="false">HYPERLINK("https://shop.semenavomske.ru/image/cache/data/00011795-500x500.jpg","фото")</f>
        <v>фото</v>
      </c>
    </row>
    <row r="579" customFormat="false" ht="11.25" hidden="false" customHeight="false" outlineLevel="0" collapsed="false">
      <c r="A579" s="21" t="s">
        <v>602</v>
      </c>
      <c r="B579" s="22" t="n">
        <v>4925</v>
      </c>
      <c r="C579" s="23" t="s">
        <v>33</v>
      </c>
      <c r="D579" s="22" t="n">
        <v>18</v>
      </c>
      <c r="E579" s="24"/>
      <c r="F579" s="25" t="str">
        <f aca="false">IF(E579&gt;0,E579*D579,"")</f>
        <v/>
      </c>
      <c r="G579" s="26" t="str">
        <f aca="false">HYPERLINK("https://shop.semenavomske.ru/image/cache/data/00004925-500x500.jpg","фото")</f>
        <v>фото</v>
      </c>
    </row>
    <row r="580" customFormat="false" ht="11.25" hidden="false" customHeight="false" outlineLevel="0" collapsed="false">
      <c r="A580" s="21" t="s">
        <v>603</v>
      </c>
      <c r="B580" s="22" t="n">
        <v>395</v>
      </c>
      <c r="C580" s="23" t="s">
        <v>49</v>
      </c>
      <c r="D580" s="22" t="n">
        <v>21</v>
      </c>
      <c r="E580" s="24"/>
      <c r="F580" s="25" t="str">
        <f aca="false">IF(E580&gt;0,E580*D580,"")</f>
        <v/>
      </c>
      <c r="G580" s="26" t="str">
        <f aca="false">HYPERLINK("https://shop.semenavomske.ru/image/cache/data/00000395-500x500.jpg","фото")</f>
        <v>фото</v>
      </c>
    </row>
    <row r="581" customFormat="false" ht="11.25" hidden="false" customHeight="false" outlineLevel="0" collapsed="false">
      <c r="A581" s="21" t="s">
        <v>604</v>
      </c>
      <c r="B581" s="22" t="n">
        <v>8892</v>
      </c>
      <c r="C581" s="23" t="s">
        <v>38</v>
      </c>
      <c r="D581" s="22" t="n">
        <v>30</v>
      </c>
      <c r="E581" s="24"/>
      <c r="F581" s="25" t="str">
        <f aca="false">IF(E581&gt;0,E581*D581,"")</f>
        <v/>
      </c>
      <c r="G581" s="26" t="str">
        <f aca="false">HYPERLINK("https://shop.semenavomske.ru/image/cache/data/00008892-500x500.jpg","фото")</f>
        <v>фото</v>
      </c>
    </row>
    <row r="582" customFormat="false" ht="11.25" hidden="false" customHeight="false" outlineLevel="0" collapsed="false">
      <c r="A582" s="21" t="s">
        <v>605</v>
      </c>
      <c r="B582" s="22" t="n">
        <v>8673</v>
      </c>
      <c r="C582" s="23" t="s">
        <v>33</v>
      </c>
      <c r="D582" s="22" t="n">
        <v>11</v>
      </c>
      <c r="E582" s="24"/>
      <c r="F582" s="25" t="str">
        <f aca="false">IF(E582&gt;0,E582*D582,"")</f>
        <v/>
      </c>
      <c r="G582" s="26" t="str">
        <f aca="false">HYPERLINK("https://shop.semenavomske.ru/image/cache/data/00008673-500x500.jpg","фото")</f>
        <v>фото</v>
      </c>
    </row>
    <row r="583" customFormat="false" ht="11.25" hidden="false" customHeight="false" outlineLevel="0" collapsed="false">
      <c r="A583" s="21" t="s">
        <v>606</v>
      </c>
      <c r="B583" s="22" t="n">
        <v>9826</v>
      </c>
      <c r="C583" s="23" t="s">
        <v>38</v>
      </c>
      <c r="D583" s="22" t="n">
        <v>11</v>
      </c>
      <c r="E583" s="24"/>
      <c r="F583" s="25" t="str">
        <f aca="false">IF(E583&gt;0,E583*D583,"")</f>
        <v/>
      </c>
      <c r="G583" s="26" t="str">
        <f aca="false">HYPERLINK("https://shop.semenavomske.ru/image/cache/data/00009826-500x500.jpg","фото")</f>
        <v>фото</v>
      </c>
    </row>
    <row r="584" customFormat="false" ht="11.25" hidden="false" customHeight="true" outlineLevel="0" collapsed="false">
      <c r="A584" s="18" t="s">
        <v>607</v>
      </c>
      <c r="B584" s="18"/>
      <c r="C584" s="19"/>
      <c r="D584" s="19"/>
      <c r="E584" s="20"/>
      <c r="F584" s="19" t="str">
        <f aca="false">IF(E584&gt;0,E584*D584,"")</f>
        <v/>
      </c>
      <c r="G584" s="19"/>
    </row>
    <row r="585" customFormat="false" ht="11.25" hidden="false" customHeight="true" outlineLevel="0" collapsed="false">
      <c r="A585" s="18" t="s">
        <v>608</v>
      </c>
      <c r="B585" s="18"/>
      <c r="C585" s="19"/>
      <c r="D585" s="19"/>
      <c r="E585" s="20"/>
      <c r="F585" s="19" t="str">
        <f aca="false">IF(E585&gt;0,E585*D585,"")</f>
        <v/>
      </c>
      <c r="G585" s="19"/>
    </row>
    <row r="586" customFormat="false" ht="11.25" hidden="false" customHeight="false" outlineLevel="0" collapsed="false">
      <c r="A586" s="21" t="s">
        <v>609</v>
      </c>
      <c r="B586" s="22" t="n">
        <v>9117</v>
      </c>
      <c r="C586" s="23" t="s">
        <v>52</v>
      </c>
      <c r="D586" s="22" t="n">
        <v>10</v>
      </c>
      <c r="E586" s="24"/>
      <c r="F586" s="25" t="str">
        <f aca="false">IF(E586&gt;0,E586*D586,"")</f>
        <v/>
      </c>
      <c r="G586" s="26" t="str">
        <f aca="false">HYPERLINK("https://shop.semenavomske.ru/image/cache/data/00009117-500x500.jpg","фото")</f>
        <v>фото</v>
      </c>
    </row>
    <row r="587" customFormat="false" ht="11.25" hidden="false" customHeight="true" outlineLevel="0" collapsed="false">
      <c r="A587" s="18" t="s">
        <v>610</v>
      </c>
      <c r="B587" s="18"/>
      <c r="C587" s="19"/>
      <c r="D587" s="19"/>
      <c r="E587" s="20"/>
      <c r="F587" s="19" t="str">
        <f aca="false">IF(E587&gt;0,E587*D587,"")</f>
        <v/>
      </c>
      <c r="G587" s="19"/>
    </row>
    <row r="588" customFormat="false" ht="11.25" hidden="false" customHeight="false" outlineLevel="0" collapsed="false">
      <c r="A588" s="21" t="s">
        <v>611</v>
      </c>
      <c r="B588" s="22" t="n">
        <v>7366</v>
      </c>
      <c r="C588" s="23" t="s">
        <v>612</v>
      </c>
      <c r="D588" s="22" t="n">
        <v>17</v>
      </c>
      <c r="E588" s="24"/>
      <c r="F588" s="25" t="str">
        <f aca="false">IF(E588&gt;0,E588*D588,"")</f>
        <v/>
      </c>
      <c r="G588" s="26" t="str">
        <f aca="false">HYPERLINK("https://shop.semenavomske.ru/image/cache/data/00007366-500x500.jpg","фото")</f>
        <v>фото</v>
      </c>
    </row>
    <row r="589" customFormat="false" ht="11.25" hidden="false" customHeight="false" outlineLevel="0" collapsed="false">
      <c r="A589" s="21" t="s">
        <v>613</v>
      </c>
      <c r="B589" s="22" t="n">
        <v>6818</v>
      </c>
      <c r="C589" s="23" t="s">
        <v>614</v>
      </c>
      <c r="D589" s="22" t="n">
        <v>25</v>
      </c>
      <c r="E589" s="24"/>
      <c r="F589" s="25" t="str">
        <f aca="false">IF(E589&gt;0,E589*D589,"")</f>
        <v/>
      </c>
      <c r="G589" s="26" t="str">
        <f aca="false">HYPERLINK("https://shop.semenavomske.ru/image/cache/data/00006818-500x500.jpg","фото")</f>
        <v>фото</v>
      </c>
    </row>
    <row r="590" customFormat="false" ht="11.25" hidden="false" customHeight="false" outlineLevel="0" collapsed="false">
      <c r="A590" s="21" t="s">
        <v>615</v>
      </c>
      <c r="B590" s="22" t="n">
        <v>6760</v>
      </c>
      <c r="C590" s="23" t="s">
        <v>33</v>
      </c>
      <c r="D590" s="22" t="n">
        <v>17</v>
      </c>
      <c r="E590" s="24"/>
      <c r="F590" s="25" t="str">
        <f aca="false">IF(E590&gt;0,E590*D590,"")</f>
        <v/>
      </c>
      <c r="G590" s="26" t="str">
        <f aca="false">HYPERLINK("https://shop.semenavomske.ru/image/cache/data/00006760-500x500.jpg","фото")</f>
        <v>фото</v>
      </c>
    </row>
    <row r="591" customFormat="false" ht="11.25" hidden="false" customHeight="false" outlineLevel="0" collapsed="false">
      <c r="A591" s="21" t="s">
        <v>616</v>
      </c>
      <c r="B591" s="22" t="n">
        <v>4205</v>
      </c>
      <c r="C591" s="23" t="s">
        <v>49</v>
      </c>
      <c r="D591" s="22" t="n">
        <v>24</v>
      </c>
      <c r="E591" s="24"/>
      <c r="F591" s="25" t="str">
        <f aca="false">IF(E591&gt;0,E591*D591,"")</f>
        <v/>
      </c>
      <c r="G591" s="26" t="str">
        <f aca="false">HYPERLINK("https://shop.semenavomske.ru/image/cache/data/00004205-500x500.jpg","фото")</f>
        <v>фото</v>
      </c>
    </row>
    <row r="592" customFormat="false" ht="11.25" hidden="false" customHeight="false" outlineLevel="0" collapsed="false">
      <c r="A592" s="21" t="s">
        <v>617</v>
      </c>
      <c r="B592" s="22" t="n">
        <v>403</v>
      </c>
      <c r="C592" s="23" t="s">
        <v>618</v>
      </c>
      <c r="D592" s="22" t="n">
        <v>25</v>
      </c>
      <c r="E592" s="24"/>
      <c r="F592" s="25" t="str">
        <f aca="false">IF(E592&gt;0,E592*D592,"")</f>
        <v/>
      </c>
      <c r="G592" s="26" t="str">
        <f aca="false">HYPERLINK("https://shop.semenavomske.ru/image/cache/data/00000403-500x500.jpg","фото")</f>
        <v>фото</v>
      </c>
    </row>
    <row r="593" customFormat="false" ht="11.25" hidden="false" customHeight="false" outlineLevel="0" collapsed="false">
      <c r="A593" s="21" t="s">
        <v>619</v>
      </c>
      <c r="B593" s="22" t="n">
        <v>5601</v>
      </c>
      <c r="C593" s="23" t="s">
        <v>33</v>
      </c>
      <c r="D593" s="22" t="n">
        <v>18</v>
      </c>
      <c r="E593" s="24"/>
      <c r="F593" s="25" t="str">
        <f aca="false">IF(E593&gt;0,E593*D593,"")</f>
        <v/>
      </c>
      <c r="G593" s="26" t="str">
        <f aca="false">HYPERLINK("https://shop.semenavomske.ru/image/cache/data/00005601-500x500.jpg","фото")</f>
        <v>фото</v>
      </c>
    </row>
    <row r="594" customFormat="false" ht="11.25" hidden="false" customHeight="false" outlineLevel="0" collapsed="false">
      <c r="A594" s="21" t="s">
        <v>620</v>
      </c>
      <c r="B594" s="22" t="n">
        <v>11714</v>
      </c>
      <c r="C594" s="23" t="s">
        <v>621</v>
      </c>
      <c r="D594" s="22" t="n">
        <v>22</v>
      </c>
      <c r="E594" s="24"/>
      <c r="F594" s="25" t="str">
        <f aca="false">IF(E594&gt;0,E594*D594,"")</f>
        <v/>
      </c>
      <c r="G594" s="26" t="str">
        <f aca="false">HYPERLINK("https://shop.semenavomske.ru/image/cache/data/00011714-500x500.jpg","фото")</f>
        <v>фото</v>
      </c>
    </row>
    <row r="595" customFormat="false" ht="11.25" hidden="false" customHeight="false" outlineLevel="0" collapsed="false">
      <c r="A595" s="21" t="s">
        <v>622</v>
      </c>
      <c r="B595" s="22" t="n">
        <v>5484</v>
      </c>
      <c r="C595" s="23" t="s">
        <v>621</v>
      </c>
      <c r="D595" s="22" t="n">
        <v>23</v>
      </c>
      <c r="E595" s="24"/>
      <c r="F595" s="25" t="str">
        <f aca="false">IF(E595&gt;0,E595*D595,"")</f>
        <v/>
      </c>
      <c r="G595" s="26" t="str">
        <f aca="false">HYPERLINK("https://shop.semenavomske.ru/image/cache/data/00005484-500x500.jpg","фото")</f>
        <v>фото</v>
      </c>
    </row>
    <row r="596" customFormat="false" ht="11.25" hidden="false" customHeight="false" outlineLevel="0" collapsed="false">
      <c r="A596" s="21" t="s">
        <v>623</v>
      </c>
      <c r="B596" s="22" t="n">
        <v>4001</v>
      </c>
      <c r="C596" s="23" t="s">
        <v>621</v>
      </c>
      <c r="D596" s="22" t="n">
        <v>23</v>
      </c>
      <c r="E596" s="24"/>
      <c r="F596" s="25" t="str">
        <f aca="false">IF(E596&gt;0,E596*D596,"")</f>
        <v/>
      </c>
      <c r="G596" s="26" t="str">
        <f aca="false">HYPERLINK("https://shop.semenavomske.ru/image/cache/data/00004001-500x500.jpg","фото")</f>
        <v>фото</v>
      </c>
    </row>
    <row r="597" customFormat="false" ht="11.25" hidden="false" customHeight="false" outlineLevel="0" collapsed="false">
      <c r="A597" s="21" t="s">
        <v>624</v>
      </c>
      <c r="B597" s="22" t="n">
        <v>4206</v>
      </c>
      <c r="C597" s="23" t="s">
        <v>304</v>
      </c>
      <c r="D597" s="27" t="n">
        <v>16.4</v>
      </c>
      <c r="E597" s="24"/>
      <c r="F597" s="25" t="str">
        <f aca="false">IF(E597&gt;0,E597*D597,"")</f>
        <v/>
      </c>
      <c r="G597" s="26" t="str">
        <f aca="false">HYPERLINK("https://shop.semenavomske.ru/image/cache/data/00004206-500x500.jpg","фото")</f>
        <v>фото</v>
      </c>
    </row>
    <row r="598" customFormat="false" ht="11.25" hidden="false" customHeight="false" outlineLevel="0" collapsed="false">
      <c r="A598" s="21" t="s">
        <v>625</v>
      </c>
      <c r="B598" s="22" t="n">
        <v>2619</v>
      </c>
      <c r="C598" s="23" t="s">
        <v>29</v>
      </c>
      <c r="D598" s="22" t="n">
        <v>23</v>
      </c>
      <c r="E598" s="24"/>
      <c r="F598" s="25" t="str">
        <f aca="false">IF(E598&gt;0,E598*D598,"")</f>
        <v/>
      </c>
      <c r="G598" s="26" t="str">
        <f aca="false">HYPERLINK("https://shop.semenavomske.ru/image/cache/data/00002619-500x500.jpg","фото")</f>
        <v>фото</v>
      </c>
    </row>
    <row r="599" customFormat="false" ht="11.25" hidden="false" customHeight="false" outlineLevel="0" collapsed="false">
      <c r="A599" s="21" t="s">
        <v>626</v>
      </c>
      <c r="B599" s="22" t="n">
        <v>4621</v>
      </c>
      <c r="C599" s="23" t="s">
        <v>49</v>
      </c>
      <c r="D599" s="22" t="n">
        <v>19</v>
      </c>
      <c r="E599" s="24"/>
      <c r="F599" s="25" t="str">
        <f aca="false">IF(E599&gt;0,E599*D599,"")</f>
        <v/>
      </c>
      <c r="G599" s="26" t="str">
        <f aca="false">HYPERLINK("https://shop.semenavomske.ru/image/cache/data/00004621-500x500.jpg","фото")</f>
        <v>фото</v>
      </c>
    </row>
    <row r="600" customFormat="false" ht="11.25" hidden="false" customHeight="false" outlineLevel="0" collapsed="false">
      <c r="A600" s="21" t="s">
        <v>627</v>
      </c>
      <c r="B600" s="22" t="n">
        <v>11081</v>
      </c>
      <c r="C600" s="23" t="s">
        <v>49</v>
      </c>
      <c r="D600" s="22" t="n">
        <v>24</v>
      </c>
      <c r="E600" s="24"/>
      <c r="F600" s="25" t="str">
        <f aca="false">IF(E600&gt;0,E600*D600,"")</f>
        <v/>
      </c>
      <c r="G600" s="26" t="str">
        <f aca="false">HYPERLINK("https://shop.semenavomske.ru/image/cache/data/00011081-500x500.jpg","фото")</f>
        <v>фото</v>
      </c>
    </row>
    <row r="601" customFormat="false" ht="11.25" hidden="false" customHeight="false" outlineLevel="0" collapsed="false">
      <c r="A601" s="21" t="s">
        <v>628</v>
      </c>
      <c r="B601" s="22" t="n">
        <v>5487</v>
      </c>
      <c r="C601" s="23" t="s">
        <v>629</v>
      </c>
      <c r="D601" s="22" t="n">
        <v>25</v>
      </c>
      <c r="E601" s="24"/>
      <c r="F601" s="25" t="str">
        <f aca="false">IF(E601&gt;0,E601*D601,"")</f>
        <v/>
      </c>
      <c r="G601" s="26" t="str">
        <f aca="false">HYPERLINK("https://shop.semenavomske.ru/image/cache/data/00005487-500x500.jpg","фото")</f>
        <v>фото</v>
      </c>
    </row>
    <row r="602" customFormat="false" ht="11.25" hidden="false" customHeight="false" outlineLevel="0" collapsed="false">
      <c r="A602" s="21" t="s">
        <v>630</v>
      </c>
      <c r="B602" s="22" t="n">
        <v>839</v>
      </c>
      <c r="C602" s="23" t="s">
        <v>35</v>
      </c>
      <c r="D602" s="22" t="n">
        <v>17</v>
      </c>
      <c r="E602" s="24"/>
      <c r="F602" s="25" t="str">
        <f aca="false">IF(E602&gt;0,E602*D602,"")</f>
        <v/>
      </c>
      <c r="G602" s="26" t="str">
        <f aca="false">HYPERLINK("https://shop.semenavomske.ru/image/cache/data/00000839-500x500.jpg","фото")</f>
        <v>фото</v>
      </c>
    </row>
    <row r="603" customFormat="false" ht="11.25" hidden="false" customHeight="false" outlineLevel="0" collapsed="false">
      <c r="A603" s="21" t="s">
        <v>631</v>
      </c>
      <c r="B603" s="22" t="n">
        <v>10557</v>
      </c>
      <c r="C603" s="23" t="s">
        <v>111</v>
      </c>
      <c r="D603" s="22" t="n">
        <v>19</v>
      </c>
      <c r="E603" s="24"/>
      <c r="F603" s="25" t="str">
        <f aca="false">IF(E603&gt;0,E603*D603,"")</f>
        <v/>
      </c>
      <c r="G603" s="26" t="str">
        <f aca="false">HYPERLINK("https://shop.semenavomske.ru/image/cache/data/00010557-500x500.jpg","фото")</f>
        <v>фото</v>
      </c>
    </row>
    <row r="604" customFormat="false" ht="11.25" hidden="false" customHeight="false" outlineLevel="0" collapsed="false">
      <c r="A604" s="21" t="s">
        <v>632</v>
      </c>
      <c r="B604" s="22" t="n">
        <v>6662</v>
      </c>
      <c r="C604" s="23" t="s">
        <v>29</v>
      </c>
      <c r="D604" s="22" t="n">
        <v>18</v>
      </c>
      <c r="E604" s="24"/>
      <c r="F604" s="25" t="str">
        <f aca="false">IF(E604&gt;0,E604*D604,"")</f>
        <v/>
      </c>
      <c r="G604" s="26" t="str">
        <f aca="false">HYPERLINK("https://shop.semenavomske.ru/image/cache/data/00006662-500x500.jpg","фото")</f>
        <v>фото</v>
      </c>
    </row>
    <row r="605" customFormat="false" ht="11.25" hidden="false" customHeight="false" outlineLevel="0" collapsed="false">
      <c r="A605" s="21" t="s">
        <v>633</v>
      </c>
      <c r="B605" s="22" t="n">
        <v>8590</v>
      </c>
      <c r="C605" s="23" t="s">
        <v>35</v>
      </c>
      <c r="D605" s="22" t="n">
        <v>10</v>
      </c>
      <c r="E605" s="24"/>
      <c r="F605" s="25" t="str">
        <f aca="false">IF(E605&gt;0,E605*D605,"")</f>
        <v/>
      </c>
      <c r="G605" s="26" t="str">
        <f aca="false">HYPERLINK("https://shop.semenavomske.ru/image/cache/data/00008590-500x500.jpg","фото")</f>
        <v>фото</v>
      </c>
    </row>
    <row r="606" customFormat="false" ht="11.25" hidden="false" customHeight="false" outlineLevel="0" collapsed="false">
      <c r="A606" s="21" t="s">
        <v>634</v>
      </c>
      <c r="B606" s="22" t="n">
        <v>4928</v>
      </c>
      <c r="C606" s="23" t="s">
        <v>618</v>
      </c>
      <c r="D606" s="22" t="n">
        <v>26</v>
      </c>
      <c r="E606" s="24"/>
      <c r="F606" s="25" t="str">
        <f aca="false">IF(E606&gt;0,E606*D606,"")</f>
        <v/>
      </c>
      <c r="G606" s="26" t="str">
        <f aca="false">HYPERLINK("https://shop.semenavomske.ru/image/cache/data/00004928-500x500.jpg","фото")</f>
        <v>фото</v>
      </c>
    </row>
    <row r="607" customFormat="false" ht="11.25" hidden="false" customHeight="false" outlineLevel="0" collapsed="false">
      <c r="A607" s="21" t="s">
        <v>635</v>
      </c>
      <c r="B607" s="22" t="n">
        <v>4937</v>
      </c>
      <c r="C607" s="23" t="s">
        <v>29</v>
      </c>
      <c r="D607" s="22" t="n">
        <v>19</v>
      </c>
      <c r="E607" s="24"/>
      <c r="F607" s="25" t="str">
        <f aca="false">IF(E607&gt;0,E607*D607,"")</f>
        <v/>
      </c>
      <c r="G607" s="26" t="str">
        <f aca="false">HYPERLINK("https://shop.semenavomske.ru/image/cache/data/00004937-500x500.jpg","фото")</f>
        <v>фото</v>
      </c>
    </row>
    <row r="608" customFormat="false" ht="11.25" hidden="false" customHeight="false" outlineLevel="0" collapsed="false">
      <c r="A608" s="21" t="s">
        <v>636</v>
      </c>
      <c r="B608" s="22" t="n">
        <v>9200</v>
      </c>
      <c r="C608" s="23" t="s">
        <v>35</v>
      </c>
      <c r="D608" s="22" t="n">
        <v>16</v>
      </c>
      <c r="E608" s="24"/>
      <c r="F608" s="25" t="str">
        <f aca="false">IF(E608&gt;0,E608*D608,"")</f>
        <v/>
      </c>
      <c r="G608" s="26" t="str">
        <f aca="false">HYPERLINK("https://shop.semenavomske.ru/image/cache/data/00009200-500x500.jpg","фото")</f>
        <v>фото</v>
      </c>
    </row>
    <row r="609" customFormat="false" ht="11.25" hidden="false" customHeight="false" outlineLevel="0" collapsed="false">
      <c r="A609" s="21" t="s">
        <v>637</v>
      </c>
      <c r="B609" s="22" t="n">
        <v>5488</v>
      </c>
      <c r="C609" s="23" t="s">
        <v>49</v>
      </c>
      <c r="D609" s="22" t="n">
        <v>22</v>
      </c>
      <c r="E609" s="24"/>
      <c r="F609" s="25" t="str">
        <f aca="false">IF(E609&gt;0,E609*D609,"")</f>
        <v/>
      </c>
      <c r="G609" s="26" t="str">
        <f aca="false">HYPERLINK("https://shop.semenavomske.ru/image/cache/data/00005488-500x500.jpg","фото")</f>
        <v>фото</v>
      </c>
    </row>
    <row r="610" customFormat="false" ht="11.25" hidden="false" customHeight="false" outlineLevel="0" collapsed="false">
      <c r="A610" s="21" t="s">
        <v>638</v>
      </c>
      <c r="B610" s="22" t="n">
        <v>5489</v>
      </c>
      <c r="C610" s="23" t="s">
        <v>33</v>
      </c>
      <c r="D610" s="22" t="n">
        <v>39</v>
      </c>
      <c r="E610" s="24"/>
      <c r="F610" s="25" t="str">
        <f aca="false">IF(E610&gt;0,E610*D610,"")</f>
        <v/>
      </c>
      <c r="G610" s="26" t="str">
        <f aca="false">HYPERLINK("https://shop.semenavomske.ru/image/cache/data/00005489-500x500.jpg","фото")</f>
        <v>фото</v>
      </c>
    </row>
    <row r="611" customFormat="false" ht="11.25" hidden="false" customHeight="false" outlineLevel="0" collapsed="false">
      <c r="A611" s="21" t="s">
        <v>639</v>
      </c>
      <c r="B611" s="22" t="n">
        <v>5490</v>
      </c>
      <c r="C611" s="23" t="s">
        <v>33</v>
      </c>
      <c r="D611" s="22" t="n">
        <v>21</v>
      </c>
      <c r="E611" s="24"/>
      <c r="F611" s="25" t="str">
        <f aca="false">IF(E611&gt;0,E611*D611,"")</f>
        <v/>
      </c>
      <c r="G611" s="26" t="str">
        <f aca="false">HYPERLINK("https://shop.semenavomske.ru/image/cache/data/00005490-500x500.jpg","фото")</f>
        <v>фото</v>
      </c>
    </row>
    <row r="612" customFormat="false" ht="11.25" hidden="false" customHeight="false" outlineLevel="0" collapsed="false">
      <c r="A612" s="21" t="s">
        <v>640</v>
      </c>
      <c r="B612" s="22" t="n">
        <v>4207</v>
      </c>
      <c r="C612" s="23" t="s">
        <v>35</v>
      </c>
      <c r="D612" s="22" t="n">
        <v>10</v>
      </c>
      <c r="E612" s="24"/>
      <c r="F612" s="25" t="str">
        <f aca="false">IF(E612&gt;0,E612*D612,"")</f>
        <v/>
      </c>
      <c r="G612" s="26" t="str">
        <f aca="false">HYPERLINK("https://shop.semenavomske.ru/image/cache/data/00004207-500x500.jpg","фото")</f>
        <v>фото</v>
      </c>
    </row>
    <row r="613" customFormat="false" ht="11.25" hidden="false" customHeight="false" outlineLevel="0" collapsed="false">
      <c r="A613" s="21" t="s">
        <v>641</v>
      </c>
      <c r="B613" s="22" t="n">
        <v>410</v>
      </c>
      <c r="C613" s="23" t="s">
        <v>49</v>
      </c>
      <c r="D613" s="22" t="n">
        <v>21</v>
      </c>
      <c r="E613" s="24"/>
      <c r="F613" s="25" t="str">
        <f aca="false">IF(E613&gt;0,E613*D613,"")</f>
        <v/>
      </c>
      <c r="G613" s="26" t="str">
        <f aca="false">HYPERLINK("https://shop.semenavomske.ru/image/cache/data/00000410-500x500.jpg","фото")</f>
        <v>фото</v>
      </c>
    </row>
    <row r="614" customFormat="false" ht="11.25" hidden="false" customHeight="false" outlineLevel="0" collapsed="false">
      <c r="A614" s="21" t="s">
        <v>642</v>
      </c>
      <c r="B614" s="22" t="n">
        <v>3057</v>
      </c>
      <c r="C614" s="23" t="s">
        <v>643</v>
      </c>
      <c r="D614" s="22" t="n">
        <v>64</v>
      </c>
      <c r="E614" s="24"/>
      <c r="F614" s="25" t="str">
        <f aca="false">IF(E614&gt;0,E614*D614,"")</f>
        <v/>
      </c>
      <c r="G614" s="26" t="str">
        <f aca="false">HYPERLINK("https://shop.semenavomske.ru/image/cache/data/00003057-500x500.jpg","фото")</f>
        <v>фото</v>
      </c>
    </row>
    <row r="615" customFormat="false" ht="11.25" hidden="false" customHeight="false" outlineLevel="0" collapsed="false">
      <c r="A615" s="21" t="s">
        <v>644</v>
      </c>
      <c r="B615" s="22" t="n">
        <v>9953</v>
      </c>
      <c r="C615" s="23" t="s">
        <v>84</v>
      </c>
      <c r="D615" s="27" t="n">
        <v>15.7</v>
      </c>
      <c r="E615" s="24"/>
      <c r="F615" s="25" t="str">
        <f aca="false">IF(E615&gt;0,E615*D615,"")</f>
        <v/>
      </c>
      <c r="G615" s="26" t="str">
        <f aca="false">HYPERLINK("https://shop.semenavomske.ru/image/cache/data/00009953-500x500.jpg","фото")</f>
        <v>фото</v>
      </c>
    </row>
    <row r="616" customFormat="false" ht="11.25" hidden="false" customHeight="false" outlineLevel="0" collapsed="false">
      <c r="A616" s="21" t="s">
        <v>645</v>
      </c>
      <c r="B616" s="22" t="n">
        <v>415</v>
      </c>
      <c r="C616" s="23" t="s">
        <v>304</v>
      </c>
      <c r="D616" s="22" t="n">
        <v>36</v>
      </c>
      <c r="E616" s="24"/>
      <c r="F616" s="25" t="str">
        <f aca="false">IF(E616&gt;0,E616*D616,"")</f>
        <v/>
      </c>
      <c r="G616" s="26" t="str">
        <f aca="false">HYPERLINK("https://shop.semenavomske.ru/image/cache/data/00000415-500x500.jpg","фото")</f>
        <v>фото</v>
      </c>
    </row>
    <row r="617" customFormat="false" ht="11.25" hidden="false" customHeight="false" outlineLevel="0" collapsed="false">
      <c r="A617" s="21" t="s">
        <v>646</v>
      </c>
      <c r="B617" s="22" t="n">
        <v>4208</v>
      </c>
      <c r="C617" s="23" t="s">
        <v>304</v>
      </c>
      <c r="D617" s="22" t="n">
        <v>37</v>
      </c>
      <c r="E617" s="24"/>
      <c r="F617" s="25" t="str">
        <f aca="false">IF(E617&gt;0,E617*D617,"")</f>
        <v/>
      </c>
      <c r="G617" s="26" t="str">
        <f aca="false">HYPERLINK("https://shop.semenavomske.ru/image/cache/data/00004208-500x500.jpg","фото")</f>
        <v>фото</v>
      </c>
    </row>
    <row r="618" customFormat="false" ht="11.25" hidden="false" customHeight="false" outlineLevel="0" collapsed="false">
      <c r="A618" s="21" t="s">
        <v>647</v>
      </c>
      <c r="B618" s="22" t="n">
        <v>11942</v>
      </c>
      <c r="C618" s="23" t="s">
        <v>648</v>
      </c>
      <c r="D618" s="22" t="n">
        <v>17</v>
      </c>
      <c r="E618" s="24"/>
      <c r="F618" s="25" t="str">
        <f aca="false">IF(E618&gt;0,E618*D618,"")</f>
        <v/>
      </c>
      <c r="G618" s="26" t="str">
        <f aca="false">HYPERLINK("https://shop.semenavomske.ru/image/cache/data/00011942-500x500.jpg","фото")</f>
        <v>фото</v>
      </c>
    </row>
    <row r="619" customFormat="false" ht="11.25" hidden="false" customHeight="false" outlineLevel="0" collapsed="false">
      <c r="A619" s="21" t="s">
        <v>649</v>
      </c>
      <c r="B619" s="22" t="n">
        <v>5479</v>
      </c>
      <c r="C619" s="23" t="s">
        <v>621</v>
      </c>
      <c r="D619" s="22" t="n">
        <v>44</v>
      </c>
      <c r="E619" s="24"/>
      <c r="F619" s="25" t="str">
        <f aca="false">IF(E619&gt;0,E619*D619,"")</f>
        <v/>
      </c>
      <c r="G619" s="26" t="str">
        <f aca="false">HYPERLINK("https://shop.semenavomske.ru/image/cache/data/00005479-500x500.jpg","фото")</f>
        <v>фото</v>
      </c>
    </row>
    <row r="620" customFormat="false" ht="11.25" hidden="false" customHeight="false" outlineLevel="0" collapsed="false">
      <c r="A620" s="21" t="s">
        <v>650</v>
      </c>
      <c r="B620" s="22" t="n">
        <v>417</v>
      </c>
      <c r="C620" s="23" t="s">
        <v>35</v>
      </c>
      <c r="D620" s="22" t="n">
        <v>20</v>
      </c>
      <c r="E620" s="24"/>
      <c r="F620" s="25" t="str">
        <f aca="false">IF(E620&gt;0,E620*D620,"")</f>
        <v/>
      </c>
      <c r="G620" s="26" t="str">
        <f aca="false">HYPERLINK("https://shop.semenavomske.ru/image/cache/data/00000417-500x500.jpg","фото")</f>
        <v>фото</v>
      </c>
    </row>
    <row r="621" customFormat="false" ht="11.25" hidden="false" customHeight="false" outlineLevel="0" collapsed="false">
      <c r="A621" s="21" t="s">
        <v>651</v>
      </c>
      <c r="B621" s="22" t="n">
        <v>6273</v>
      </c>
      <c r="C621" s="23" t="s">
        <v>38</v>
      </c>
      <c r="D621" s="22" t="n">
        <v>17</v>
      </c>
      <c r="E621" s="24"/>
      <c r="F621" s="25" t="str">
        <f aca="false">IF(E621&gt;0,E621*D621,"")</f>
        <v/>
      </c>
      <c r="G621" s="26" t="str">
        <f aca="false">HYPERLINK("https://shop.semenavomske.ru/image/cache/data/00006273-500x500.jpg","фото")</f>
        <v>фото</v>
      </c>
    </row>
    <row r="622" customFormat="false" ht="11.25" hidden="false" customHeight="false" outlineLevel="0" collapsed="false">
      <c r="A622" s="21" t="s">
        <v>652</v>
      </c>
      <c r="B622" s="22" t="n">
        <v>5260</v>
      </c>
      <c r="C622" s="23" t="s">
        <v>38</v>
      </c>
      <c r="D622" s="22" t="n">
        <v>46</v>
      </c>
      <c r="E622" s="24"/>
      <c r="F622" s="25" t="str">
        <f aca="false">IF(E622&gt;0,E622*D622,"")</f>
        <v/>
      </c>
      <c r="G622" s="26" t="str">
        <f aca="false">HYPERLINK("https://shop.semenavomske.ru/image/cache/data/00005260-500x500.jpg","фото")</f>
        <v>фото</v>
      </c>
    </row>
    <row r="623" customFormat="false" ht="11.25" hidden="false" customHeight="false" outlineLevel="0" collapsed="false">
      <c r="A623" s="21" t="s">
        <v>653</v>
      </c>
      <c r="B623" s="22" t="n">
        <v>418</v>
      </c>
      <c r="C623" s="23" t="s">
        <v>29</v>
      </c>
      <c r="D623" s="22" t="n">
        <v>21</v>
      </c>
      <c r="E623" s="24"/>
      <c r="F623" s="25" t="str">
        <f aca="false">IF(E623&gt;0,E623*D623,"")</f>
        <v/>
      </c>
      <c r="G623" s="26" t="str">
        <f aca="false">HYPERLINK("https://shop.semenavomske.ru/image/cache/data/00000418-500x500.jpg","фото")</f>
        <v>фото</v>
      </c>
    </row>
    <row r="624" customFormat="false" ht="11.25" hidden="false" customHeight="false" outlineLevel="0" collapsed="false">
      <c r="A624" s="21" t="s">
        <v>654</v>
      </c>
      <c r="B624" s="22" t="n">
        <v>4845</v>
      </c>
      <c r="C624" s="23" t="s">
        <v>33</v>
      </c>
      <c r="D624" s="22" t="n">
        <v>20</v>
      </c>
      <c r="E624" s="24"/>
      <c r="F624" s="25" t="str">
        <f aca="false">IF(E624&gt;0,E624*D624,"")</f>
        <v/>
      </c>
      <c r="G624" s="26" t="str">
        <f aca="false">HYPERLINK("https://shop.semenavomske.ru/image/cache/data/00004845-500x500.jpg","фото")</f>
        <v>фото</v>
      </c>
    </row>
    <row r="625" customFormat="false" ht="11.25" hidden="false" customHeight="false" outlineLevel="0" collapsed="false">
      <c r="A625" s="21" t="s">
        <v>655</v>
      </c>
      <c r="B625" s="22" t="n">
        <v>9954</v>
      </c>
      <c r="C625" s="23" t="s">
        <v>33</v>
      </c>
      <c r="D625" s="22" t="n">
        <v>19</v>
      </c>
      <c r="E625" s="24"/>
      <c r="F625" s="25" t="str">
        <f aca="false">IF(E625&gt;0,E625*D625,"")</f>
        <v/>
      </c>
      <c r="G625" s="26" t="str">
        <f aca="false">HYPERLINK("https://shop.semenavomske.ru/image/cache/data/00009954-500x500.jpg","фото")</f>
        <v>фото</v>
      </c>
    </row>
    <row r="626" customFormat="false" ht="11.25" hidden="false" customHeight="false" outlineLevel="0" collapsed="false">
      <c r="A626" s="21" t="s">
        <v>656</v>
      </c>
      <c r="B626" s="22" t="n">
        <v>2942</v>
      </c>
      <c r="C626" s="23" t="s">
        <v>33</v>
      </c>
      <c r="D626" s="22" t="n">
        <v>21</v>
      </c>
      <c r="E626" s="24"/>
      <c r="F626" s="25" t="str">
        <f aca="false">IF(E626&gt;0,E626*D626,"")</f>
        <v/>
      </c>
      <c r="G626" s="26" t="str">
        <f aca="false">HYPERLINK("https://shop.semenavomske.ru/image/cache/data/00002942-500x500.jpg","фото")</f>
        <v>фото</v>
      </c>
    </row>
    <row r="627" customFormat="false" ht="11.25" hidden="false" customHeight="false" outlineLevel="0" collapsed="false">
      <c r="A627" s="21" t="s">
        <v>657</v>
      </c>
      <c r="B627" s="22" t="n">
        <v>5491</v>
      </c>
      <c r="C627" s="23" t="s">
        <v>38</v>
      </c>
      <c r="D627" s="22" t="n">
        <v>20</v>
      </c>
      <c r="E627" s="24"/>
      <c r="F627" s="25" t="str">
        <f aca="false">IF(E627&gt;0,E627*D627,"")</f>
        <v/>
      </c>
      <c r="G627" s="26" t="str">
        <f aca="false">HYPERLINK("https://shop.semenavomske.ru/image/cache/data/00005491-500x500.jpg","фото")</f>
        <v>фото</v>
      </c>
    </row>
    <row r="628" customFormat="false" ht="11.25" hidden="false" customHeight="false" outlineLevel="0" collapsed="false">
      <c r="A628" s="21" t="s">
        <v>658</v>
      </c>
      <c r="B628" s="22" t="n">
        <v>2447</v>
      </c>
      <c r="C628" s="23" t="s">
        <v>33</v>
      </c>
      <c r="D628" s="22" t="n">
        <v>18</v>
      </c>
      <c r="E628" s="24"/>
      <c r="F628" s="25" t="str">
        <f aca="false">IF(E628&gt;0,E628*D628,"")</f>
        <v/>
      </c>
      <c r="G628" s="26" t="str">
        <f aca="false">HYPERLINK("https://shop.semenavomske.ru/image/cache/data/00002447-500x500.jpg","фото")</f>
        <v>фото</v>
      </c>
    </row>
    <row r="629" customFormat="false" ht="11.25" hidden="false" customHeight="false" outlineLevel="0" collapsed="false">
      <c r="A629" s="21" t="s">
        <v>659</v>
      </c>
      <c r="B629" s="22" t="n">
        <v>10558</v>
      </c>
      <c r="C629" s="23" t="s">
        <v>35</v>
      </c>
      <c r="D629" s="22" t="n">
        <v>18</v>
      </c>
      <c r="E629" s="24"/>
      <c r="F629" s="25" t="str">
        <f aca="false">IF(E629&gt;0,E629*D629,"")</f>
        <v/>
      </c>
      <c r="G629" s="26" t="str">
        <f aca="false">HYPERLINK("https://shop.semenavomske.ru/image/cache/data/00010558-500x500.jpg","фото")</f>
        <v>фото</v>
      </c>
    </row>
    <row r="630" customFormat="false" ht="11.25" hidden="false" customHeight="false" outlineLevel="0" collapsed="false">
      <c r="A630" s="21" t="s">
        <v>660</v>
      </c>
      <c r="B630" s="22" t="n">
        <v>5827</v>
      </c>
      <c r="C630" s="23" t="s">
        <v>29</v>
      </c>
      <c r="D630" s="22" t="n">
        <v>20</v>
      </c>
      <c r="E630" s="24"/>
      <c r="F630" s="25" t="str">
        <f aca="false">IF(E630&gt;0,E630*D630,"")</f>
        <v/>
      </c>
      <c r="G630" s="26" t="str">
        <f aca="false">HYPERLINK("https://shop.semenavomske.ru/image/cache/data/00005827-500x500.jpg","фото")</f>
        <v>фото</v>
      </c>
    </row>
    <row r="631" customFormat="false" ht="11.25" hidden="false" customHeight="false" outlineLevel="0" collapsed="false">
      <c r="A631" s="21" t="s">
        <v>661</v>
      </c>
      <c r="B631" s="22" t="n">
        <v>414</v>
      </c>
      <c r="C631" s="23" t="s">
        <v>35</v>
      </c>
      <c r="D631" s="22" t="n">
        <v>16</v>
      </c>
      <c r="E631" s="24"/>
      <c r="F631" s="25" t="str">
        <f aca="false">IF(E631&gt;0,E631*D631,"")</f>
        <v/>
      </c>
      <c r="G631" s="26" t="str">
        <f aca="false">HYPERLINK("https://shop.semenavomske.ru/image/cache/data/00000414-500x500.jpg","фото")</f>
        <v>фото</v>
      </c>
    </row>
    <row r="632" customFormat="false" ht="11.25" hidden="false" customHeight="false" outlineLevel="0" collapsed="false">
      <c r="A632" s="21" t="s">
        <v>662</v>
      </c>
      <c r="B632" s="22" t="n">
        <v>4929</v>
      </c>
      <c r="C632" s="23" t="s">
        <v>304</v>
      </c>
      <c r="D632" s="22" t="n">
        <v>13</v>
      </c>
      <c r="E632" s="24"/>
      <c r="F632" s="25" t="str">
        <f aca="false">IF(E632&gt;0,E632*D632,"")</f>
        <v/>
      </c>
      <c r="G632" s="26" t="str">
        <f aca="false">HYPERLINK("https://shop.semenavomske.ru/image/cache/data/00004929-500x500.jpg","фото")</f>
        <v>фото</v>
      </c>
    </row>
    <row r="633" customFormat="false" ht="11.25" hidden="false" customHeight="false" outlineLevel="0" collapsed="false">
      <c r="A633" s="21" t="s">
        <v>663</v>
      </c>
      <c r="B633" s="22" t="n">
        <v>12108</v>
      </c>
      <c r="C633" s="23" t="s">
        <v>49</v>
      </c>
      <c r="D633" s="22" t="n">
        <v>21</v>
      </c>
      <c r="E633" s="24"/>
      <c r="F633" s="25" t="str">
        <f aca="false">IF(E633&gt;0,E633*D633,"")</f>
        <v/>
      </c>
      <c r="G633" s="26" t="str">
        <f aca="false">HYPERLINK("https://shop.semenavomske.ru/image/cache/data/00012108-500x500.jpg","фото")</f>
        <v>фото</v>
      </c>
    </row>
    <row r="634" customFormat="false" ht="11.25" hidden="false" customHeight="false" outlineLevel="0" collapsed="false">
      <c r="A634" s="21" t="s">
        <v>664</v>
      </c>
      <c r="B634" s="22" t="n">
        <v>3179</v>
      </c>
      <c r="C634" s="23" t="s">
        <v>31</v>
      </c>
      <c r="D634" s="22" t="n">
        <v>21</v>
      </c>
      <c r="E634" s="24"/>
      <c r="F634" s="25" t="str">
        <f aca="false">IF(E634&gt;0,E634*D634,"")</f>
        <v/>
      </c>
      <c r="G634" s="26" t="str">
        <f aca="false">HYPERLINK("https://shop.semenavomske.ru/image/cache/data/00003179-500x500.jpg","фото")</f>
        <v>фото</v>
      </c>
    </row>
    <row r="635" customFormat="false" ht="11.25" hidden="false" customHeight="false" outlineLevel="0" collapsed="false">
      <c r="A635" s="21" t="s">
        <v>665</v>
      </c>
      <c r="B635" s="22" t="n">
        <v>5199</v>
      </c>
      <c r="C635" s="23" t="s">
        <v>38</v>
      </c>
      <c r="D635" s="22" t="n">
        <v>20</v>
      </c>
      <c r="E635" s="24"/>
      <c r="F635" s="25" t="str">
        <f aca="false">IF(E635&gt;0,E635*D635,"")</f>
        <v/>
      </c>
      <c r="G635" s="26" t="str">
        <f aca="false">HYPERLINK("https://shop.semenavomske.ru/image/cache/data/00005199-500x500.jpg","фото")</f>
        <v>фото</v>
      </c>
    </row>
    <row r="636" customFormat="false" ht="11.25" hidden="false" customHeight="false" outlineLevel="0" collapsed="false">
      <c r="A636" s="21" t="s">
        <v>666</v>
      </c>
      <c r="B636" s="22" t="n">
        <v>5492</v>
      </c>
      <c r="C636" s="23" t="s">
        <v>33</v>
      </c>
      <c r="D636" s="22" t="n">
        <v>20</v>
      </c>
      <c r="E636" s="24"/>
      <c r="F636" s="25" t="str">
        <f aca="false">IF(E636&gt;0,E636*D636,"")</f>
        <v/>
      </c>
      <c r="G636" s="26" t="str">
        <f aca="false">HYPERLINK("https://shop.semenavomske.ru/image/cache/data/00005492-500x500.jpg","фото")</f>
        <v>фото</v>
      </c>
    </row>
    <row r="637" customFormat="false" ht="11.25" hidden="false" customHeight="false" outlineLevel="0" collapsed="false">
      <c r="A637" s="21" t="s">
        <v>667</v>
      </c>
      <c r="B637" s="22" t="n">
        <v>10120</v>
      </c>
      <c r="C637" s="23" t="s">
        <v>117</v>
      </c>
      <c r="D637" s="22" t="n">
        <v>11</v>
      </c>
      <c r="E637" s="24"/>
      <c r="F637" s="25" t="str">
        <f aca="false">IF(E637&gt;0,E637*D637,"")</f>
        <v/>
      </c>
      <c r="G637" s="26" t="str">
        <f aca="false">HYPERLINK("https://shop.semenavomske.ru/image/cache/data/00010120-500x500.jpg","фото")</f>
        <v>фото</v>
      </c>
    </row>
    <row r="638" customFormat="false" ht="11.25" hidden="false" customHeight="false" outlineLevel="0" collapsed="false">
      <c r="A638" s="21" t="s">
        <v>668</v>
      </c>
      <c r="B638" s="22" t="n">
        <v>11468</v>
      </c>
      <c r="C638" s="23" t="s">
        <v>52</v>
      </c>
      <c r="D638" s="22" t="n">
        <v>21</v>
      </c>
      <c r="E638" s="24"/>
      <c r="F638" s="25" t="str">
        <f aca="false">IF(E638&gt;0,E638*D638,"")</f>
        <v/>
      </c>
      <c r="G638" s="26" t="str">
        <f aca="false">HYPERLINK("https://shop.semenavomske.ru/image/cache/data/00011468-500x500.jpg","фото")</f>
        <v>фото</v>
      </c>
    </row>
    <row r="639" customFormat="false" ht="11.25" hidden="false" customHeight="false" outlineLevel="0" collapsed="false">
      <c r="A639" s="21" t="s">
        <v>669</v>
      </c>
      <c r="B639" s="22" t="n">
        <v>426</v>
      </c>
      <c r="C639" s="23" t="s">
        <v>33</v>
      </c>
      <c r="D639" s="22" t="n">
        <v>19</v>
      </c>
      <c r="E639" s="24"/>
      <c r="F639" s="25" t="str">
        <f aca="false">IF(E639&gt;0,E639*D639,"")</f>
        <v/>
      </c>
      <c r="G639" s="26" t="str">
        <f aca="false">HYPERLINK("https://shop.semenavomske.ru/image/cache/data/00000426-500x500.jpg","фото")</f>
        <v>фото</v>
      </c>
    </row>
    <row r="640" customFormat="false" ht="11.25" hidden="false" customHeight="false" outlineLevel="0" collapsed="false">
      <c r="A640" s="21" t="s">
        <v>670</v>
      </c>
      <c r="B640" s="22" t="n">
        <v>12109</v>
      </c>
      <c r="C640" s="23" t="s">
        <v>33</v>
      </c>
      <c r="D640" s="22" t="n">
        <v>21</v>
      </c>
      <c r="E640" s="24"/>
      <c r="F640" s="25" t="str">
        <f aca="false">IF(E640&gt;0,E640*D640,"")</f>
        <v/>
      </c>
      <c r="G640" s="26" t="str">
        <f aca="false">HYPERLINK("https://shop.semenavomske.ru/image/cache/data/00012109-500x500.jpg","фото")</f>
        <v>фото</v>
      </c>
    </row>
    <row r="641" customFormat="false" ht="11.25" hidden="false" customHeight="false" outlineLevel="0" collapsed="false">
      <c r="A641" s="21" t="s">
        <v>671</v>
      </c>
      <c r="B641" s="22" t="n">
        <v>4815</v>
      </c>
      <c r="C641" s="23" t="s">
        <v>29</v>
      </c>
      <c r="D641" s="22" t="n">
        <v>22</v>
      </c>
      <c r="E641" s="24"/>
      <c r="F641" s="25" t="str">
        <f aca="false">IF(E641&gt;0,E641*D641,"")</f>
        <v/>
      </c>
      <c r="G641" s="26" t="str">
        <f aca="false">HYPERLINK("https://shop.semenavomske.ru/image/cache/data/00004815-500x500.jpg","фото")</f>
        <v>фото</v>
      </c>
    </row>
    <row r="642" customFormat="false" ht="11.25" hidden="false" customHeight="false" outlineLevel="0" collapsed="false">
      <c r="A642" s="21" t="s">
        <v>672</v>
      </c>
      <c r="B642" s="22" t="n">
        <v>2026</v>
      </c>
      <c r="C642" s="23" t="s">
        <v>49</v>
      </c>
      <c r="D642" s="22" t="n">
        <v>21</v>
      </c>
      <c r="E642" s="24"/>
      <c r="F642" s="25" t="str">
        <f aca="false">IF(E642&gt;0,E642*D642,"")</f>
        <v/>
      </c>
      <c r="G642" s="26" t="str">
        <f aca="false">HYPERLINK("https://shop.semenavomske.ru/image/cache/data/00002026-500x500.jpg","фото")</f>
        <v>фото</v>
      </c>
    </row>
    <row r="643" customFormat="false" ht="11.25" hidden="false" customHeight="false" outlineLevel="0" collapsed="false">
      <c r="A643" s="21" t="s">
        <v>673</v>
      </c>
      <c r="B643" s="22" t="n">
        <v>4210</v>
      </c>
      <c r="C643" s="23" t="s">
        <v>49</v>
      </c>
      <c r="D643" s="22" t="n">
        <v>16</v>
      </c>
      <c r="E643" s="24"/>
      <c r="F643" s="25" t="str">
        <f aca="false">IF(E643&gt;0,E643*D643,"")</f>
        <v/>
      </c>
      <c r="G643" s="26" t="str">
        <f aca="false">HYPERLINK("https://shop.semenavomske.ru/image/cache/data/00004210-500x500.jpg","фото")</f>
        <v>фото</v>
      </c>
    </row>
    <row r="644" customFormat="false" ht="11.25" hidden="false" customHeight="false" outlineLevel="0" collapsed="false">
      <c r="A644" s="21" t="s">
        <v>674</v>
      </c>
      <c r="B644" s="22" t="n">
        <v>5498</v>
      </c>
      <c r="C644" s="23" t="s">
        <v>38</v>
      </c>
      <c r="D644" s="22" t="n">
        <v>22</v>
      </c>
      <c r="E644" s="24"/>
      <c r="F644" s="25" t="str">
        <f aca="false">IF(E644&gt;0,E644*D644,"")</f>
        <v/>
      </c>
      <c r="G644" s="26" t="str">
        <f aca="false">HYPERLINK("https://shop.semenavomske.ru/image/cache/data/00005498-500x500.jpg","фото")</f>
        <v>фото</v>
      </c>
    </row>
    <row r="645" customFormat="false" ht="11.25" hidden="false" customHeight="false" outlineLevel="0" collapsed="false">
      <c r="A645" s="21" t="s">
        <v>675</v>
      </c>
      <c r="B645" s="22" t="n">
        <v>5829</v>
      </c>
      <c r="C645" s="23" t="s">
        <v>29</v>
      </c>
      <c r="D645" s="22" t="n">
        <v>10</v>
      </c>
      <c r="E645" s="24"/>
      <c r="F645" s="25" t="str">
        <f aca="false">IF(E645&gt;0,E645*D645,"")</f>
        <v/>
      </c>
      <c r="G645" s="26" t="str">
        <f aca="false">HYPERLINK("https://shop.semenavomske.ru/image/cache/data/00005829-500x500.jpg","фото")</f>
        <v>фото</v>
      </c>
    </row>
    <row r="646" customFormat="false" ht="11.25" hidden="false" customHeight="false" outlineLevel="0" collapsed="false">
      <c r="A646" s="21" t="s">
        <v>676</v>
      </c>
      <c r="B646" s="22" t="n">
        <v>427</v>
      </c>
      <c r="C646" s="23" t="s">
        <v>84</v>
      </c>
      <c r="D646" s="22" t="n">
        <v>10</v>
      </c>
      <c r="E646" s="24"/>
      <c r="F646" s="25" t="str">
        <f aca="false">IF(E646&gt;0,E646*D646,"")</f>
        <v/>
      </c>
      <c r="G646" s="26" t="str">
        <f aca="false">HYPERLINK("https://shop.semenavomske.ru/image/cache/data/00000427-500x500.jpg","фото")</f>
        <v>фото</v>
      </c>
    </row>
    <row r="647" customFormat="false" ht="11.25" hidden="false" customHeight="false" outlineLevel="0" collapsed="false">
      <c r="A647" s="21" t="s">
        <v>677</v>
      </c>
      <c r="B647" s="22" t="n">
        <v>2904</v>
      </c>
      <c r="C647" s="23" t="s">
        <v>52</v>
      </c>
      <c r="D647" s="22" t="n">
        <v>14</v>
      </c>
      <c r="E647" s="24"/>
      <c r="F647" s="25" t="str">
        <f aca="false">IF(E647&gt;0,E647*D647,"")</f>
        <v/>
      </c>
      <c r="G647" s="26" t="str">
        <f aca="false">HYPERLINK("https://shop.semenavomske.ru/image/cache/data/00002904-500x500.jpg","фото")</f>
        <v>фото</v>
      </c>
    </row>
    <row r="648" customFormat="false" ht="11.25" hidden="false" customHeight="false" outlineLevel="0" collapsed="false">
      <c r="A648" s="21" t="s">
        <v>678</v>
      </c>
      <c r="B648" s="22" t="n">
        <v>8383</v>
      </c>
      <c r="C648" s="23" t="s">
        <v>35</v>
      </c>
      <c r="D648" s="22" t="n">
        <v>11</v>
      </c>
      <c r="E648" s="24"/>
      <c r="F648" s="25" t="str">
        <f aca="false">IF(E648&gt;0,E648*D648,"")</f>
        <v/>
      </c>
      <c r="G648" s="26" t="str">
        <f aca="false">HYPERLINK("https://shop.semenavomske.ru/image/cache/data/00008383-500x500.jpg","фото")</f>
        <v>фото</v>
      </c>
    </row>
    <row r="649" customFormat="false" ht="11.25" hidden="false" customHeight="false" outlineLevel="0" collapsed="false">
      <c r="A649" s="21" t="s">
        <v>679</v>
      </c>
      <c r="B649" s="22" t="n">
        <v>8389</v>
      </c>
      <c r="C649" s="23" t="s">
        <v>35</v>
      </c>
      <c r="D649" s="22" t="n">
        <v>11</v>
      </c>
      <c r="E649" s="24"/>
      <c r="F649" s="25" t="str">
        <f aca="false">IF(E649&gt;0,E649*D649,"")</f>
        <v/>
      </c>
      <c r="G649" s="26" t="str">
        <f aca="false">HYPERLINK("https://shop.semenavomske.ru/image/cache/data/00008389-500x500.jpg","фото")</f>
        <v>фото</v>
      </c>
    </row>
    <row r="650" customFormat="false" ht="11.25" hidden="false" customHeight="false" outlineLevel="0" collapsed="false">
      <c r="A650" s="21" t="s">
        <v>680</v>
      </c>
      <c r="B650" s="22" t="n">
        <v>5409</v>
      </c>
      <c r="C650" s="23" t="s">
        <v>33</v>
      </c>
      <c r="D650" s="22" t="n">
        <v>20</v>
      </c>
      <c r="E650" s="24"/>
      <c r="F650" s="25" t="str">
        <f aca="false">IF(E650&gt;0,E650*D650,"")</f>
        <v/>
      </c>
      <c r="G650" s="26" t="str">
        <f aca="false">HYPERLINK("https://shop.semenavomske.ru/image/cache/data/00005409-500x500.jpg","фото")</f>
        <v>фото</v>
      </c>
    </row>
    <row r="651" customFormat="false" ht="11.25" hidden="false" customHeight="false" outlineLevel="0" collapsed="false">
      <c r="A651" s="21" t="s">
        <v>681</v>
      </c>
      <c r="B651" s="22" t="n">
        <v>422</v>
      </c>
      <c r="C651" s="23" t="s">
        <v>33</v>
      </c>
      <c r="D651" s="22" t="n">
        <v>20</v>
      </c>
      <c r="E651" s="24"/>
      <c r="F651" s="25" t="str">
        <f aca="false">IF(E651&gt;0,E651*D651,"")</f>
        <v/>
      </c>
      <c r="G651" s="26" t="str">
        <f aca="false">HYPERLINK("https://shop.semenavomske.ru/image/cache/data/00000422-500x500.jpg","фото")</f>
        <v>фото</v>
      </c>
    </row>
    <row r="652" customFormat="false" ht="11.25" hidden="false" customHeight="false" outlineLevel="0" collapsed="false">
      <c r="A652" s="21" t="s">
        <v>682</v>
      </c>
      <c r="B652" s="22" t="n">
        <v>423</v>
      </c>
      <c r="C652" s="23" t="s">
        <v>304</v>
      </c>
      <c r="D652" s="22" t="n">
        <v>10</v>
      </c>
      <c r="E652" s="24"/>
      <c r="F652" s="25" t="str">
        <f aca="false">IF(E652&gt;0,E652*D652,"")</f>
        <v/>
      </c>
      <c r="G652" s="26" t="str">
        <f aca="false">HYPERLINK("https://shop.semenavomske.ru/image/cache/data/00000423-500x500.jpg","фото")</f>
        <v>фото</v>
      </c>
    </row>
    <row r="653" customFormat="false" ht="11.25" hidden="false" customHeight="false" outlineLevel="0" collapsed="false">
      <c r="A653" s="21" t="s">
        <v>683</v>
      </c>
      <c r="B653" s="22" t="n">
        <v>5797</v>
      </c>
      <c r="C653" s="23" t="s">
        <v>29</v>
      </c>
      <c r="D653" s="22" t="n">
        <v>20</v>
      </c>
      <c r="E653" s="24"/>
      <c r="F653" s="25" t="str">
        <f aca="false">IF(E653&gt;0,E653*D653,"")</f>
        <v/>
      </c>
      <c r="G653" s="26" t="str">
        <f aca="false">HYPERLINK("https://shop.semenavomske.ru/image/cache/data/00005797-500x500.jpg","фото")</f>
        <v>фото</v>
      </c>
    </row>
    <row r="654" customFormat="false" ht="11.25" hidden="false" customHeight="false" outlineLevel="0" collapsed="false">
      <c r="A654" s="21" t="s">
        <v>684</v>
      </c>
      <c r="B654" s="22" t="n">
        <v>8188</v>
      </c>
      <c r="C654" s="23" t="s">
        <v>49</v>
      </c>
      <c r="D654" s="22" t="n">
        <v>20</v>
      </c>
      <c r="E654" s="24"/>
      <c r="F654" s="25" t="str">
        <f aca="false">IF(E654&gt;0,E654*D654,"")</f>
        <v/>
      </c>
      <c r="G654" s="26" t="str">
        <f aca="false">HYPERLINK("https://shop.semenavomske.ru/image/cache/data/00008188-500x500.jpg","фото")</f>
        <v>фото</v>
      </c>
    </row>
    <row r="655" customFormat="false" ht="11.25" hidden="false" customHeight="false" outlineLevel="0" collapsed="false">
      <c r="A655" s="21" t="s">
        <v>685</v>
      </c>
      <c r="B655" s="22" t="n">
        <v>2133</v>
      </c>
      <c r="C655" s="23" t="s">
        <v>33</v>
      </c>
      <c r="D655" s="22" t="n">
        <v>22</v>
      </c>
      <c r="E655" s="24"/>
      <c r="F655" s="25" t="str">
        <f aca="false">IF(E655&gt;0,E655*D655,"")</f>
        <v/>
      </c>
      <c r="G655" s="26" t="str">
        <f aca="false">HYPERLINK("https://shop.semenavomske.ru/image/cache/data/00002133-500x500.jpg","фото")</f>
        <v>фото</v>
      </c>
    </row>
    <row r="656" customFormat="false" ht="11.25" hidden="false" customHeight="false" outlineLevel="0" collapsed="false">
      <c r="A656" s="21" t="s">
        <v>686</v>
      </c>
      <c r="B656" s="22" t="n">
        <v>412</v>
      </c>
      <c r="C656" s="23" t="s">
        <v>618</v>
      </c>
      <c r="D656" s="27" t="n">
        <v>18.5</v>
      </c>
      <c r="E656" s="24"/>
      <c r="F656" s="25" t="str">
        <f aca="false">IF(E656&gt;0,E656*D656,"")</f>
        <v/>
      </c>
      <c r="G656" s="26" t="str">
        <f aca="false">HYPERLINK("https://shop.semenavomske.ru/image/cache/data/00000412-500x500.jpg","фото")</f>
        <v>фото</v>
      </c>
    </row>
    <row r="657" customFormat="false" ht="11.25" hidden="false" customHeight="false" outlineLevel="0" collapsed="false">
      <c r="A657" s="21" t="s">
        <v>687</v>
      </c>
      <c r="B657" s="22" t="n">
        <v>424</v>
      </c>
      <c r="C657" s="23" t="s">
        <v>35</v>
      </c>
      <c r="D657" s="22" t="n">
        <v>18</v>
      </c>
      <c r="E657" s="24"/>
      <c r="F657" s="25" t="str">
        <f aca="false">IF(E657&gt;0,E657*D657,"")</f>
        <v/>
      </c>
      <c r="G657" s="26" t="str">
        <f aca="false">HYPERLINK("https://shop.semenavomske.ru/image/cache/data/00000424-500x500.jpg","фото")</f>
        <v>фото</v>
      </c>
    </row>
    <row r="658" customFormat="false" ht="11.25" hidden="false" customHeight="false" outlineLevel="0" collapsed="false">
      <c r="A658" s="21" t="s">
        <v>688</v>
      </c>
      <c r="B658" s="22" t="n">
        <v>6394</v>
      </c>
      <c r="C658" s="23" t="s">
        <v>38</v>
      </c>
      <c r="D658" s="22" t="n">
        <v>47</v>
      </c>
      <c r="E658" s="24"/>
      <c r="F658" s="25" t="str">
        <f aca="false">IF(E658&gt;0,E658*D658,"")</f>
        <v/>
      </c>
      <c r="G658" s="26" t="str">
        <f aca="false">HYPERLINK("https://shop.semenavomske.ru/image/cache/data/00006394-500x500.jpg","фото")</f>
        <v>фото</v>
      </c>
    </row>
    <row r="659" customFormat="false" ht="11.25" hidden="false" customHeight="false" outlineLevel="0" collapsed="false">
      <c r="A659" s="21" t="s">
        <v>689</v>
      </c>
      <c r="B659" s="22" t="n">
        <v>2943</v>
      </c>
      <c r="C659" s="23" t="s">
        <v>33</v>
      </c>
      <c r="D659" s="22" t="n">
        <v>17</v>
      </c>
      <c r="E659" s="24"/>
      <c r="F659" s="25" t="str">
        <f aca="false">IF(E659&gt;0,E659*D659,"")</f>
        <v/>
      </c>
      <c r="G659" s="26" t="str">
        <f aca="false">HYPERLINK("https://shop.semenavomske.ru/image/cache/data/00002943-500x500.jpg","фото")</f>
        <v>фото</v>
      </c>
    </row>
    <row r="660" customFormat="false" ht="11.25" hidden="false" customHeight="false" outlineLevel="0" collapsed="false">
      <c r="A660" s="21" t="s">
        <v>690</v>
      </c>
      <c r="B660" s="22" t="n">
        <v>409</v>
      </c>
      <c r="C660" s="23" t="s">
        <v>29</v>
      </c>
      <c r="D660" s="22" t="n">
        <v>18</v>
      </c>
      <c r="E660" s="24"/>
      <c r="F660" s="25" t="str">
        <f aca="false">IF(E660&gt;0,E660*D660,"")</f>
        <v/>
      </c>
      <c r="G660" s="26" t="str">
        <f aca="false">HYPERLINK("https://shop.semenavomske.ru/image/cache/data/00000409-500x500.jpg","фото")</f>
        <v>фото</v>
      </c>
    </row>
    <row r="661" customFormat="false" ht="11.25" hidden="false" customHeight="false" outlineLevel="0" collapsed="false">
      <c r="A661" s="21" t="s">
        <v>691</v>
      </c>
      <c r="B661" s="22" t="n">
        <v>2130</v>
      </c>
      <c r="C661" s="23" t="s">
        <v>33</v>
      </c>
      <c r="D661" s="22" t="n">
        <v>21</v>
      </c>
      <c r="E661" s="24"/>
      <c r="F661" s="25" t="str">
        <f aca="false">IF(E661&gt;0,E661*D661,"")</f>
        <v/>
      </c>
      <c r="G661" s="26" t="str">
        <f aca="false">HYPERLINK("https://shop.semenavomske.ru/image/cache/data/00002130-500x500.jpg","фото")</f>
        <v>фото</v>
      </c>
    </row>
    <row r="662" customFormat="false" ht="11.25" hidden="false" customHeight="false" outlineLevel="0" collapsed="false">
      <c r="A662" s="21" t="s">
        <v>692</v>
      </c>
      <c r="B662" s="22" t="n">
        <v>5502</v>
      </c>
      <c r="C662" s="23" t="s">
        <v>38</v>
      </c>
      <c r="D662" s="22" t="n">
        <v>19</v>
      </c>
      <c r="E662" s="24"/>
      <c r="F662" s="25" t="str">
        <f aca="false">IF(E662&gt;0,E662*D662,"")</f>
        <v/>
      </c>
      <c r="G662" s="26" t="str">
        <f aca="false">HYPERLINK("https://shop.semenavomske.ru/image/cache/data/00005502-500x500.jpg","фото")</f>
        <v>фото</v>
      </c>
    </row>
    <row r="663" customFormat="false" ht="11.25" hidden="false" customHeight="false" outlineLevel="0" collapsed="false">
      <c r="A663" s="21" t="s">
        <v>693</v>
      </c>
      <c r="B663" s="22" t="n">
        <v>3254</v>
      </c>
      <c r="C663" s="23" t="s">
        <v>29</v>
      </c>
      <c r="D663" s="22" t="n">
        <v>25</v>
      </c>
      <c r="E663" s="24"/>
      <c r="F663" s="25" t="str">
        <f aca="false">IF(E663&gt;0,E663*D663,"")</f>
        <v/>
      </c>
      <c r="G663" s="26" t="str">
        <f aca="false">HYPERLINK("https://shop.semenavomske.ru/image/cache/data/00003254-500x500.jpg","фото")</f>
        <v>фото</v>
      </c>
    </row>
    <row r="664" customFormat="false" ht="11.25" hidden="false" customHeight="false" outlineLevel="0" collapsed="false">
      <c r="A664" s="21" t="s">
        <v>694</v>
      </c>
      <c r="B664" s="22" t="n">
        <v>7494</v>
      </c>
      <c r="C664" s="23" t="s">
        <v>35</v>
      </c>
      <c r="D664" s="22" t="n">
        <v>19</v>
      </c>
      <c r="E664" s="24"/>
      <c r="F664" s="25" t="str">
        <f aca="false">IF(E664&gt;0,E664*D664,"")</f>
        <v/>
      </c>
      <c r="G664" s="26" t="str">
        <f aca="false">HYPERLINK("https://shop.semenavomske.ru/image/cache/data/00007494-500x500.jpg","фото")</f>
        <v>фото</v>
      </c>
    </row>
    <row r="665" customFormat="false" ht="11.25" hidden="false" customHeight="false" outlineLevel="0" collapsed="false">
      <c r="A665" s="21" t="s">
        <v>695</v>
      </c>
      <c r="B665" s="22" t="n">
        <v>5828</v>
      </c>
      <c r="C665" s="23" t="s">
        <v>33</v>
      </c>
      <c r="D665" s="22" t="n">
        <v>15</v>
      </c>
      <c r="E665" s="24"/>
      <c r="F665" s="25" t="str">
        <f aca="false">IF(E665&gt;0,E665*D665,"")</f>
        <v/>
      </c>
      <c r="G665" s="26" t="str">
        <f aca="false">HYPERLINK("https://shop.semenavomske.ru/image/cache/data/00005828-500x500.jpg","фото")</f>
        <v>фото</v>
      </c>
    </row>
    <row r="666" customFormat="false" ht="11.25" hidden="false" customHeight="false" outlineLevel="0" collapsed="false">
      <c r="A666" s="21" t="s">
        <v>696</v>
      </c>
      <c r="B666" s="22" t="n">
        <v>9648</v>
      </c>
      <c r="C666" s="23" t="s">
        <v>52</v>
      </c>
      <c r="D666" s="22" t="n">
        <v>18</v>
      </c>
      <c r="E666" s="24"/>
      <c r="F666" s="25" t="str">
        <f aca="false">IF(E666&gt;0,E666*D666,"")</f>
        <v/>
      </c>
      <c r="G666" s="26" t="str">
        <f aca="false">HYPERLINK("https://shop.semenavomske.ru/image/cache/data/00009648-500x500.jpg","фото")</f>
        <v>фото</v>
      </c>
    </row>
    <row r="667" customFormat="false" ht="11.25" hidden="false" customHeight="false" outlineLevel="0" collapsed="false">
      <c r="A667" s="21" t="s">
        <v>697</v>
      </c>
      <c r="B667" s="22" t="n">
        <v>4441</v>
      </c>
      <c r="C667" s="23" t="s">
        <v>304</v>
      </c>
      <c r="D667" s="22" t="n">
        <v>17</v>
      </c>
      <c r="E667" s="24"/>
      <c r="F667" s="25" t="str">
        <f aca="false">IF(E667&gt;0,E667*D667,"")</f>
        <v/>
      </c>
      <c r="G667" s="26" t="str">
        <f aca="false">HYPERLINK("https://shop.semenavomske.ru/image/cache/data/00004441-500x500.jpg","фото")</f>
        <v>фото</v>
      </c>
    </row>
    <row r="668" customFormat="false" ht="11.25" hidden="false" customHeight="false" outlineLevel="0" collapsed="false">
      <c r="A668" s="21" t="s">
        <v>698</v>
      </c>
      <c r="B668" s="22" t="n">
        <v>5798</v>
      </c>
      <c r="C668" s="23" t="s">
        <v>35</v>
      </c>
      <c r="D668" s="27" t="n">
        <v>12.2</v>
      </c>
      <c r="E668" s="24"/>
      <c r="F668" s="25" t="str">
        <f aca="false">IF(E668&gt;0,E668*D668,"")</f>
        <v/>
      </c>
      <c r="G668" s="26" t="str">
        <f aca="false">HYPERLINK("https://shop.semenavomske.ru/image/cache/data/00005798-500x500.jpg","фото")</f>
        <v>фото</v>
      </c>
    </row>
    <row r="669" customFormat="false" ht="11.25" hidden="false" customHeight="false" outlineLevel="0" collapsed="false">
      <c r="A669" s="21" t="s">
        <v>699</v>
      </c>
      <c r="B669" s="22" t="n">
        <v>6663</v>
      </c>
      <c r="C669" s="23" t="s">
        <v>84</v>
      </c>
      <c r="D669" s="22" t="n">
        <v>16</v>
      </c>
      <c r="E669" s="24"/>
      <c r="F669" s="25" t="str">
        <f aca="false">IF(E669&gt;0,E669*D669,"")</f>
        <v/>
      </c>
      <c r="G669" s="26" t="str">
        <f aca="false">HYPERLINK("https://shop.semenavomske.ru/image/cache/data/00006663-500x500.jpg","фото")</f>
        <v>фото</v>
      </c>
    </row>
    <row r="670" customFormat="false" ht="11.25" hidden="false" customHeight="false" outlineLevel="0" collapsed="false">
      <c r="A670" s="21" t="s">
        <v>700</v>
      </c>
      <c r="B670" s="22" t="n">
        <v>9201</v>
      </c>
      <c r="C670" s="23" t="s">
        <v>52</v>
      </c>
      <c r="D670" s="22" t="n">
        <v>16</v>
      </c>
      <c r="E670" s="24"/>
      <c r="F670" s="25" t="str">
        <f aca="false">IF(E670&gt;0,E670*D670,"")</f>
        <v/>
      </c>
      <c r="G670" s="26" t="str">
        <f aca="false">HYPERLINK("https://shop.semenavomske.ru/image/cache/data/00009201-500x500.jpg","фото")</f>
        <v>фото</v>
      </c>
    </row>
    <row r="671" customFormat="false" ht="11.25" hidden="false" customHeight="false" outlineLevel="0" collapsed="false">
      <c r="A671" s="21" t="s">
        <v>701</v>
      </c>
      <c r="B671" s="22" t="n">
        <v>3558</v>
      </c>
      <c r="C671" s="23" t="s">
        <v>33</v>
      </c>
      <c r="D671" s="22" t="n">
        <v>10</v>
      </c>
      <c r="E671" s="24"/>
      <c r="F671" s="25" t="str">
        <f aca="false">IF(E671&gt;0,E671*D671,"")</f>
        <v/>
      </c>
      <c r="G671" s="26" t="str">
        <f aca="false">HYPERLINK("https://shop.semenavomske.ru/image/cache/data/00003558-500x500.jpg","фото")</f>
        <v>фото</v>
      </c>
    </row>
    <row r="672" customFormat="false" ht="11.25" hidden="false" customHeight="false" outlineLevel="0" collapsed="false">
      <c r="A672" s="21" t="s">
        <v>702</v>
      </c>
      <c r="B672" s="22" t="n">
        <v>9202</v>
      </c>
      <c r="C672" s="23" t="s">
        <v>52</v>
      </c>
      <c r="D672" s="22" t="n">
        <v>16</v>
      </c>
      <c r="E672" s="24"/>
      <c r="F672" s="25" t="str">
        <f aca="false">IF(E672&gt;0,E672*D672,"")</f>
        <v/>
      </c>
      <c r="G672" s="26" t="str">
        <f aca="false">HYPERLINK("https://shop.semenavomske.ru/image/cache/data/00009202-500x500.jpg","фото")</f>
        <v>фото</v>
      </c>
    </row>
    <row r="673" customFormat="false" ht="11.25" hidden="false" customHeight="false" outlineLevel="0" collapsed="false">
      <c r="A673" s="21" t="s">
        <v>703</v>
      </c>
      <c r="B673" s="22" t="n">
        <v>9203</v>
      </c>
      <c r="C673" s="23" t="s">
        <v>52</v>
      </c>
      <c r="D673" s="22" t="n">
        <v>16</v>
      </c>
      <c r="E673" s="24"/>
      <c r="F673" s="25" t="str">
        <f aca="false">IF(E673&gt;0,E673*D673,"")</f>
        <v/>
      </c>
      <c r="G673" s="26" t="str">
        <f aca="false">HYPERLINK("https://shop.semenavomske.ru/image/cache/data/00009203-500x500.jpg","фото")</f>
        <v>фото</v>
      </c>
    </row>
    <row r="674" customFormat="false" ht="11.25" hidden="false" customHeight="false" outlineLevel="0" collapsed="false">
      <c r="A674" s="21" t="s">
        <v>704</v>
      </c>
      <c r="B674" s="22" t="n">
        <v>5474</v>
      </c>
      <c r="C674" s="23" t="s">
        <v>84</v>
      </c>
      <c r="D674" s="22" t="n">
        <v>17</v>
      </c>
      <c r="E674" s="24"/>
      <c r="F674" s="25" t="str">
        <f aca="false">IF(E674&gt;0,E674*D674,"")</f>
        <v/>
      </c>
      <c r="G674" s="26" t="str">
        <f aca="false">HYPERLINK("https://shop.semenavomske.ru/image/cache/data/00005474-500x500.jpg","фото")</f>
        <v>фото</v>
      </c>
    </row>
    <row r="675" customFormat="false" ht="11.25" hidden="false" customHeight="false" outlineLevel="0" collapsed="false">
      <c r="A675" s="21" t="s">
        <v>705</v>
      </c>
      <c r="B675" s="22" t="n">
        <v>9959</v>
      </c>
      <c r="C675" s="23" t="s">
        <v>38</v>
      </c>
      <c r="D675" s="22" t="n">
        <v>29</v>
      </c>
      <c r="E675" s="24"/>
      <c r="F675" s="25" t="str">
        <f aca="false">IF(E675&gt;0,E675*D675,"")</f>
        <v/>
      </c>
      <c r="G675" s="26" t="str">
        <f aca="false">HYPERLINK("https://shop.semenavomske.ru/image/cache/data/00009959-500x500.jpg","фото")</f>
        <v>фото</v>
      </c>
    </row>
    <row r="676" customFormat="false" ht="11.25" hidden="false" customHeight="false" outlineLevel="0" collapsed="false">
      <c r="A676" s="21" t="s">
        <v>706</v>
      </c>
      <c r="B676" s="22" t="n">
        <v>431</v>
      </c>
      <c r="C676" s="23" t="s">
        <v>52</v>
      </c>
      <c r="D676" s="22" t="n">
        <v>14</v>
      </c>
      <c r="E676" s="24"/>
      <c r="F676" s="25" t="str">
        <f aca="false">IF(E676&gt;0,E676*D676,"")</f>
        <v/>
      </c>
      <c r="G676" s="26" t="str">
        <f aca="false">HYPERLINK("https://shop.semenavomske.ru/image/cache/data/00000431-500x500.jpg","фото")</f>
        <v>фото</v>
      </c>
    </row>
    <row r="677" customFormat="false" ht="11.25" hidden="false" customHeight="false" outlineLevel="0" collapsed="false">
      <c r="A677" s="21" t="s">
        <v>707</v>
      </c>
      <c r="B677" s="22" t="n">
        <v>2549</v>
      </c>
      <c r="C677" s="23" t="s">
        <v>33</v>
      </c>
      <c r="D677" s="22" t="n">
        <v>17</v>
      </c>
      <c r="E677" s="24"/>
      <c r="F677" s="25" t="str">
        <f aca="false">IF(E677&gt;0,E677*D677,"")</f>
        <v/>
      </c>
      <c r="G677" s="26" t="str">
        <f aca="false">HYPERLINK("https://shop.semenavomske.ru/image/cache/data/00002549-500x500.jpg","фото")</f>
        <v>фото</v>
      </c>
    </row>
    <row r="678" customFormat="false" ht="11.25" hidden="false" customHeight="false" outlineLevel="0" collapsed="false">
      <c r="A678" s="21" t="s">
        <v>708</v>
      </c>
      <c r="B678" s="22" t="n">
        <v>12132</v>
      </c>
      <c r="C678" s="23" t="s">
        <v>304</v>
      </c>
      <c r="D678" s="22" t="n">
        <v>10</v>
      </c>
      <c r="E678" s="24"/>
      <c r="F678" s="25" t="str">
        <f aca="false">IF(E678&gt;0,E678*D678,"")</f>
        <v/>
      </c>
      <c r="G678" s="26" t="str">
        <f aca="false">HYPERLINK("https://shop.semenavomske.ru/image/cache/data/00012132-500x500.jpg","фото")</f>
        <v>фото</v>
      </c>
    </row>
    <row r="679" customFormat="false" ht="11.25" hidden="false" customHeight="false" outlineLevel="0" collapsed="false">
      <c r="A679" s="21" t="s">
        <v>709</v>
      </c>
      <c r="B679" s="22" t="n">
        <v>10121</v>
      </c>
      <c r="C679" s="23" t="s">
        <v>33</v>
      </c>
      <c r="D679" s="22" t="n">
        <v>10</v>
      </c>
      <c r="E679" s="24"/>
      <c r="F679" s="25" t="str">
        <f aca="false">IF(E679&gt;0,E679*D679,"")</f>
        <v/>
      </c>
      <c r="G679" s="26" t="str">
        <f aca="false">HYPERLINK("https://shop.semenavomske.ru/image/cache/data/00010121-500x500.jpg","фото")</f>
        <v>фото</v>
      </c>
    </row>
    <row r="680" customFormat="false" ht="11.25" hidden="false" customHeight="false" outlineLevel="0" collapsed="false">
      <c r="A680" s="21" t="s">
        <v>710</v>
      </c>
      <c r="B680" s="22" t="n">
        <v>11943</v>
      </c>
      <c r="C680" s="23" t="s">
        <v>33</v>
      </c>
      <c r="D680" s="22" t="n">
        <v>14</v>
      </c>
      <c r="E680" s="24"/>
      <c r="F680" s="25" t="str">
        <f aca="false">IF(E680&gt;0,E680*D680,"")</f>
        <v/>
      </c>
      <c r="G680" s="26" t="str">
        <f aca="false">HYPERLINK("https://shop.semenavomske.ru/image/cache/data/00011943-500x500.jpg","фото")</f>
        <v>фото</v>
      </c>
    </row>
    <row r="681" customFormat="false" ht="11.25" hidden="false" customHeight="false" outlineLevel="0" collapsed="false">
      <c r="A681" s="21" t="s">
        <v>711</v>
      </c>
      <c r="B681" s="22" t="n">
        <v>11469</v>
      </c>
      <c r="C681" s="23" t="s">
        <v>49</v>
      </c>
      <c r="D681" s="27" t="n">
        <v>13.3</v>
      </c>
      <c r="E681" s="24"/>
      <c r="F681" s="25" t="str">
        <f aca="false">IF(E681&gt;0,E681*D681,"")</f>
        <v/>
      </c>
      <c r="G681" s="26" t="str">
        <f aca="false">HYPERLINK("https://shop.semenavomske.ru/image/cache/data/00011469-500x500.jpg","фото")</f>
        <v>фото</v>
      </c>
    </row>
    <row r="682" customFormat="false" ht="11.25" hidden="false" customHeight="false" outlineLevel="0" collapsed="false">
      <c r="A682" s="21" t="s">
        <v>712</v>
      </c>
      <c r="B682" s="22" t="n">
        <v>3446</v>
      </c>
      <c r="C682" s="23" t="s">
        <v>117</v>
      </c>
      <c r="D682" s="22" t="n">
        <v>17</v>
      </c>
      <c r="E682" s="24"/>
      <c r="F682" s="25" t="str">
        <f aca="false">IF(E682&gt;0,E682*D682,"")</f>
        <v/>
      </c>
      <c r="G682" s="26" t="str">
        <f aca="false">HYPERLINK("https://shop.semenavomske.ru/image/cache/data/00003446-500x500.jpg","фото")</f>
        <v>фото</v>
      </c>
    </row>
    <row r="683" customFormat="false" ht="11.25" hidden="false" customHeight="false" outlineLevel="0" collapsed="false">
      <c r="A683" s="21" t="s">
        <v>713</v>
      </c>
      <c r="B683" s="22" t="n">
        <v>3738</v>
      </c>
      <c r="C683" s="23" t="s">
        <v>49</v>
      </c>
      <c r="D683" s="22" t="n">
        <v>32</v>
      </c>
      <c r="E683" s="24"/>
      <c r="F683" s="25" t="str">
        <f aca="false">IF(E683&gt;0,E683*D683,"")</f>
        <v/>
      </c>
      <c r="G683" s="26" t="str">
        <f aca="false">HYPERLINK("https://shop.semenavomske.ru/image/cache/data/00003738-500x500.jpg","фото")</f>
        <v>фото</v>
      </c>
    </row>
    <row r="684" customFormat="false" ht="11.25" hidden="false" customHeight="false" outlineLevel="0" collapsed="false">
      <c r="A684" s="21" t="s">
        <v>714</v>
      </c>
      <c r="B684" s="22" t="n">
        <v>4442</v>
      </c>
      <c r="C684" s="23" t="s">
        <v>111</v>
      </c>
      <c r="D684" s="22" t="n">
        <v>10</v>
      </c>
      <c r="E684" s="24"/>
      <c r="F684" s="25" t="str">
        <f aca="false">IF(E684&gt;0,E684*D684,"")</f>
        <v/>
      </c>
      <c r="G684" s="26" t="str">
        <f aca="false">HYPERLINK("https://shop.semenavomske.ru/image/cache/data/00004442-500x500.jpg","фото")</f>
        <v>фото</v>
      </c>
    </row>
    <row r="685" customFormat="false" ht="11.25" hidden="false" customHeight="false" outlineLevel="0" collapsed="false">
      <c r="A685" s="21" t="s">
        <v>715</v>
      </c>
      <c r="B685" s="22" t="n">
        <v>7497</v>
      </c>
      <c r="C685" s="23" t="s">
        <v>52</v>
      </c>
      <c r="D685" s="22" t="n">
        <v>21</v>
      </c>
      <c r="E685" s="24"/>
      <c r="F685" s="25" t="str">
        <f aca="false">IF(E685&gt;0,E685*D685,"")</f>
        <v/>
      </c>
      <c r="G685" s="26" t="str">
        <f aca="false">HYPERLINK("https://shop.semenavomske.ru/image/cache/data/00007497-500x500.jpg","фото")</f>
        <v>фото</v>
      </c>
    </row>
    <row r="686" customFormat="false" ht="11.25" hidden="false" customHeight="false" outlineLevel="0" collapsed="false">
      <c r="A686" s="21" t="s">
        <v>716</v>
      </c>
      <c r="B686" s="22" t="n">
        <v>11083</v>
      </c>
      <c r="C686" s="23" t="s">
        <v>49</v>
      </c>
      <c r="D686" s="22" t="n">
        <v>21</v>
      </c>
      <c r="E686" s="24"/>
      <c r="F686" s="25" t="str">
        <f aca="false">IF(E686&gt;0,E686*D686,"")</f>
        <v/>
      </c>
      <c r="G686" s="26" t="str">
        <f aca="false">HYPERLINK("https://shop.semenavomske.ru/image/cache/data/00011083-500x500.jpg","фото")</f>
        <v>фото</v>
      </c>
    </row>
    <row r="687" customFormat="false" ht="11.25" hidden="false" customHeight="false" outlineLevel="0" collapsed="false">
      <c r="A687" s="21" t="s">
        <v>717</v>
      </c>
      <c r="B687" s="22" t="n">
        <v>434</v>
      </c>
      <c r="C687" s="23" t="s">
        <v>29</v>
      </c>
      <c r="D687" s="22" t="n">
        <v>20</v>
      </c>
      <c r="E687" s="24"/>
      <c r="F687" s="25" t="str">
        <f aca="false">IF(E687&gt;0,E687*D687,"")</f>
        <v/>
      </c>
      <c r="G687" s="26" t="str">
        <f aca="false">HYPERLINK("https://shop.semenavomske.ru/image/cache/data/00000434-500x500.jpg","фото")</f>
        <v>фото</v>
      </c>
    </row>
    <row r="688" customFormat="false" ht="11.25" hidden="false" customHeight="false" outlineLevel="0" collapsed="false">
      <c r="A688" s="21" t="s">
        <v>718</v>
      </c>
      <c r="B688" s="22" t="n">
        <v>1986</v>
      </c>
      <c r="C688" s="23" t="s">
        <v>31</v>
      </c>
      <c r="D688" s="22" t="n">
        <v>17</v>
      </c>
      <c r="E688" s="24"/>
      <c r="F688" s="25" t="str">
        <f aca="false">IF(E688&gt;0,E688*D688,"")</f>
        <v/>
      </c>
      <c r="G688" s="26" t="str">
        <f aca="false">HYPERLINK("https://shop.semenavomske.ru/image/cache/data/00001986-500x500.jpg","фото")</f>
        <v>фото</v>
      </c>
    </row>
    <row r="689" customFormat="false" ht="11.25" hidden="false" customHeight="false" outlineLevel="0" collapsed="false">
      <c r="A689" s="21" t="s">
        <v>719</v>
      </c>
      <c r="B689" s="22" t="n">
        <v>10912</v>
      </c>
      <c r="C689" s="23" t="s">
        <v>31</v>
      </c>
      <c r="D689" s="22" t="n">
        <v>20</v>
      </c>
      <c r="E689" s="24"/>
      <c r="F689" s="25" t="str">
        <f aca="false">IF(E689&gt;0,E689*D689,"")</f>
        <v/>
      </c>
      <c r="G689" s="26" t="str">
        <f aca="false">HYPERLINK("https://shop.semenavomske.ru/image/cache/data/00010912-500x500.jpg","фото")</f>
        <v>фото</v>
      </c>
    </row>
    <row r="690" customFormat="false" ht="11.25" hidden="false" customHeight="false" outlineLevel="0" collapsed="false">
      <c r="A690" s="21" t="s">
        <v>720</v>
      </c>
      <c r="B690" s="22" t="n">
        <v>438</v>
      </c>
      <c r="C690" s="23" t="s">
        <v>52</v>
      </c>
      <c r="D690" s="22" t="n">
        <v>20</v>
      </c>
      <c r="E690" s="24"/>
      <c r="F690" s="25" t="str">
        <f aca="false">IF(E690&gt;0,E690*D690,"")</f>
        <v/>
      </c>
      <c r="G690" s="26" t="str">
        <f aca="false">HYPERLINK("https://shop.semenavomske.ru/image/cache/data/00000438-500x500.jpg","фото")</f>
        <v>фото</v>
      </c>
    </row>
    <row r="691" customFormat="false" ht="11.25" hidden="false" customHeight="false" outlineLevel="0" collapsed="false">
      <c r="A691" s="21" t="s">
        <v>721</v>
      </c>
      <c r="B691" s="22" t="n">
        <v>440</v>
      </c>
      <c r="C691" s="23" t="s">
        <v>49</v>
      </c>
      <c r="D691" s="22" t="n">
        <v>17</v>
      </c>
      <c r="E691" s="24"/>
      <c r="F691" s="25" t="str">
        <f aca="false">IF(E691&gt;0,E691*D691,"")</f>
        <v/>
      </c>
      <c r="G691" s="26" t="str">
        <f aca="false">HYPERLINK("https://shop.semenavomske.ru/image/cache/data/00000440-500x500.jpg","фото")</f>
        <v>фото</v>
      </c>
    </row>
    <row r="692" customFormat="false" ht="11.25" hidden="false" customHeight="false" outlineLevel="0" collapsed="false">
      <c r="A692" s="21" t="s">
        <v>722</v>
      </c>
      <c r="B692" s="22" t="n">
        <v>5477</v>
      </c>
      <c r="C692" s="23" t="s">
        <v>49</v>
      </c>
      <c r="D692" s="27" t="n">
        <v>19.9</v>
      </c>
      <c r="E692" s="24"/>
      <c r="F692" s="25" t="str">
        <f aca="false">IF(E692&gt;0,E692*D692,"")</f>
        <v/>
      </c>
      <c r="G692" s="26" t="str">
        <f aca="false">HYPERLINK("https://shop.semenavomske.ru/image/cache/data/00005477-500x500.jpg","фото")</f>
        <v>фото</v>
      </c>
    </row>
    <row r="693" customFormat="false" ht="11.25" hidden="false" customHeight="false" outlineLevel="0" collapsed="false">
      <c r="A693" s="21" t="s">
        <v>723</v>
      </c>
      <c r="B693" s="22" t="n">
        <v>2298</v>
      </c>
      <c r="C693" s="23" t="s">
        <v>49</v>
      </c>
      <c r="D693" s="22" t="n">
        <v>21</v>
      </c>
      <c r="E693" s="24"/>
      <c r="F693" s="25" t="str">
        <f aca="false">IF(E693&gt;0,E693*D693,"")</f>
        <v/>
      </c>
      <c r="G693" s="26" t="str">
        <f aca="false">HYPERLINK("https://shop.semenavomske.ru/image/cache/data/00002298-500x500.jpg","фото")</f>
        <v>фото</v>
      </c>
    </row>
    <row r="694" customFormat="false" ht="11.25" hidden="false" customHeight="false" outlineLevel="0" collapsed="false">
      <c r="A694" s="21" t="s">
        <v>724</v>
      </c>
      <c r="B694" s="22" t="n">
        <v>1402</v>
      </c>
      <c r="C694" s="23" t="s">
        <v>49</v>
      </c>
      <c r="D694" s="22" t="n">
        <v>18</v>
      </c>
      <c r="E694" s="24"/>
      <c r="F694" s="25" t="str">
        <f aca="false">IF(E694&gt;0,E694*D694,"")</f>
        <v/>
      </c>
      <c r="G694" s="26" t="str">
        <f aca="false">HYPERLINK("https://shop.semenavomske.ru/image/cache/data/00001402-500x500.jpg","фото")</f>
        <v>фото</v>
      </c>
    </row>
    <row r="695" customFormat="false" ht="11.25" hidden="false" customHeight="false" outlineLevel="0" collapsed="false">
      <c r="A695" s="21" t="s">
        <v>725</v>
      </c>
      <c r="B695" s="22" t="n">
        <v>9650</v>
      </c>
      <c r="C695" s="23" t="s">
        <v>29</v>
      </c>
      <c r="D695" s="22" t="n">
        <v>16</v>
      </c>
      <c r="E695" s="24"/>
      <c r="F695" s="25" t="str">
        <f aca="false">IF(E695&gt;0,E695*D695,"")</f>
        <v/>
      </c>
      <c r="G695" s="26" t="str">
        <f aca="false">HYPERLINK("https://shop.semenavomske.ru/image/cache/data/00009650-500x500.jpg","фото")</f>
        <v>фото</v>
      </c>
    </row>
    <row r="696" customFormat="false" ht="11.25" hidden="false" customHeight="false" outlineLevel="0" collapsed="false">
      <c r="A696" s="21" t="s">
        <v>726</v>
      </c>
      <c r="B696" s="22" t="n">
        <v>2102</v>
      </c>
      <c r="C696" s="23" t="s">
        <v>33</v>
      </c>
      <c r="D696" s="22" t="n">
        <v>19</v>
      </c>
      <c r="E696" s="24"/>
      <c r="F696" s="25" t="str">
        <f aca="false">IF(E696&gt;0,E696*D696,"")</f>
        <v/>
      </c>
      <c r="G696" s="26" t="str">
        <f aca="false">HYPERLINK("https://shop.semenavomske.ru/image/cache/data/00002102-500x500.jpg","фото")</f>
        <v>фото</v>
      </c>
    </row>
    <row r="697" customFormat="false" ht="11.25" hidden="false" customHeight="false" outlineLevel="0" collapsed="false">
      <c r="A697" s="21" t="s">
        <v>727</v>
      </c>
      <c r="B697" s="22" t="n">
        <v>10130</v>
      </c>
      <c r="C697" s="23" t="s">
        <v>49</v>
      </c>
      <c r="D697" s="22" t="n">
        <v>23</v>
      </c>
      <c r="E697" s="24"/>
      <c r="F697" s="25" t="str">
        <f aca="false">IF(E697&gt;0,E697*D697,"")</f>
        <v/>
      </c>
      <c r="G697" s="26" t="str">
        <f aca="false">HYPERLINK("https://shop.semenavomske.ru/image/cache/data/00010130-500x500.jpg","фото")</f>
        <v>фото</v>
      </c>
    </row>
    <row r="698" customFormat="false" ht="11.25" hidden="false" customHeight="false" outlineLevel="0" collapsed="false">
      <c r="A698" s="21" t="s">
        <v>728</v>
      </c>
      <c r="B698" s="22" t="n">
        <v>439</v>
      </c>
      <c r="C698" s="23" t="s">
        <v>33</v>
      </c>
      <c r="D698" s="22" t="n">
        <v>18</v>
      </c>
      <c r="E698" s="24"/>
      <c r="F698" s="25" t="str">
        <f aca="false">IF(E698&gt;0,E698*D698,"")</f>
        <v/>
      </c>
      <c r="G698" s="26" t="str">
        <f aca="false">HYPERLINK("https://shop.semenavomske.ru/image/cache/data/00000439-500x500.jpg","фото")</f>
        <v>фото</v>
      </c>
    </row>
    <row r="699" customFormat="false" ht="11.25" hidden="false" customHeight="false" outlineLevel="0" collapsed="false">
      <c r="A699" s="21" t="s">
        <v>729</v>
      </c>
      <c r="B699" s="22" t="n">
        <v>2649</v>
      </c>
      <c r="C699" s="23" t="s">
        <v>33</v>
      </c>
      <c r="D699" s="22" t="n">
        <v>20</v>
      </c>
      <c r="E699" s="24"/>
      <c r="F699" s="25" t="str">
        <f aca="false">IF(E699&gt;0,E699*D699,"")</f>
        <v/>
      </c>
      <c r="G699" s="26" t="str">
        <f aca="false">HYPERLINK("https://shop.semenavomske.ru/image/cache/data/00002649-500x500.jpg","фото")</f>
        <v>фото</v>
      </c>
    </row>
    <row r="700" customFormat="false" ht="11.25" hidden="false" customHeight="false" outlineLevel="0" collapsed="false">
      <c r="A700" s="21" t="s">
        <v>730</v>
      </c>
      <c r="B700" s="22" t="n">
        <v>2065</v>
      </c>
      <c r="C700" s="23" t="s">
        <v>33</v>
      </c>
      <c r="D700" s="22" t="n">
        <v>19</v>
      </c>
      <c r="E700" s="24"/>
      <c r="F700" s="25" t="str">
        <f aca="false">IF(E700&gt;0,E700*D700,"")</f>
        <v/>
      </c>
      <c r="G700" s="26" t="str">
        <f aca="false">HYPERLINK("https://shop.semenavomske.ru/image/cache/data/00002065-500x500.jpg","фото")</f>
        <v>фото</v>
      </c>
    </row>
    <row r="701" customFormat="false" ht="11.25" hidden="false" customHeight="false" outlineLevel="0" collapsed="false">
      <c r="A701" s="21" t="s">
        <v>731</v>
      </c>
      <c r="B701" s="22" t="n">
        <v>7498</v>
      </c>
      <c r="C701" s="23" t="s">
        <v>38</v>
      </c>
      <c r="D701" s="22" t="n">
        <v>19</v>
      </c>
      <c r="E701" s="24"/>
      <c r="F701" s="25" t="str">
        <f aca="false">IF(E701&gt;0,E701*D701,"")</f>
        <v/>
      </c>
      <c r="G701" s="26" t="str">
        <f aca="false">HYPERLINK("https://shop.semenavomske.ru/image/cache/data/00007498-500x500.jpg","фото")</f>
        <v>фото</v>
      </c>
    </row>
    <row r="702" customFormat="false" ht="11.25" hidden="false" customHeight="false" outlineLevel="0" collapsed="false">
      <c r="A702" s="21" t="s">
        <v>732</v>
      </c>
      <c r="B702" s="22" t="n">
        <v>6664</v>
      </c>
      <c r="C702" s="23" t="s">
        <v>33</v>
      </c>
      <c r="D702" s="22" t="n">
        <v>24</v>
      </c>
      <c r="E702" s="24"/>
      <c r="F702" s="25" t="str">
        <f aca="false">IF(E702&gt;0,E702*D702,"")</f>
        <v/>
      </c>
      <c r="G702" s="26" t="str">
        <f aca="false">HYPERLINK("https://shop.semenavomske.ru/image/cache/data/00006664-500x500.jpg","фото")</f>
        <v>фото</v>
      </c>
    </row>
    <row r="703" customFormat="false" ht="11.25" hidden="false" customHeight="false" outlineLevel="0" collapsed="false">
      <c r="A703" s="21" t="s">
        <v>733</v>
      </c>
      <c r="B703" s="22" t="n">
        <v>5507</v>
      </c>
      <c r="C703" s="23" t="s">
        <v>33</v>
      </c>
      <c r="D703" s="22" t="n">
        <v>24</v>
      </c>
      <c r="E703" s="24"/>
      <c r="F703" s="25" t="str">
        <f aca="false">IF(E703&gt;0,E703*D703,"")</f>
        <v/>
      </c>
      <c r="G703" s="26" t="str">
        <f aca="false">HYPERLINK("https://shop.semenavomske.ru/image/cache/data/00005507-500x500.jpg","фото")</f>
        <v>фото</v>
      </c>
    </row>
    <row r="704" customFormat="false" ht="11.25" hidden="false" customHeight="false" outlineLevel="0" collapsed="false">
      <c r="A704" s="21" t="s">
        <v>734</v>
      </c>
      <c r="B704" s="22" t="n">
        <v>7369</v>
      </c>
      <c r="C704" s="23" t="s">
        <v>304</v>
      </c>
      <c r="D704" s="22" t="n">
        <v>20</v>
      </c>
      <c r="E704" s="24"/>
      <c r="F704" s="25" t="str">
        <f aca="false">IF(E704&gt;0,E704*D704,"")</f>
        <v/>
      </c>
      <c r="G704" s="26" t="str">
        <f aca="false">HYPERLINK("https://shop.semenavomske.ru/image/cache/data/00007369-500x500.jpg","фото")</f>
        <v>фото</v>
      </c>
    </row>
    <row r="705" customFormat="false" ht="11.25" hidden="false" customHeight="false" outlineLevel="0" collapsed="false">
      <c r="A705" s="21" t="s">
        <v>735</v>
      </c>
      <c r="B705" s="22" t="n">
        <v>5508</v>
      </c>
      <c r="C705" s="23" t="s">
        <v>33</v>
      </c>
      <c r="D705" s="22" t="n">
        <v>19</v>
      </c>
      <c r="E705" s="24"/>
      <c r="F705" s="25" t="str">
        <f aca="false">IF(E705&gt;0,E705*D705,"")</f>
        <v/>
      </c>
      <c r="G705" s="26" t="str">
        <f aca="false">HYPERLINK("https://shop.semenavomske.ru/image/cache/data/00005508-500x500.jpg","фото")</f>
        <v>фото</v>
      </c>
    </row>
    <row r="706" customFormat="false" ht="11.25" hidden="false" customHeight="false" outlineLevel="0" collapsed="false">
      <c r="A706" s="21" t="s">
        <v>736</v>
      </c>
      <c r="B706" s="22" t="n">
        <v>5910</v>
      </c>
      <c r="C706" s="23" t="s">
        <v>29</v>
      </c>
      <c r="D706" s="22" t="n">
        <v>10</v>
      </c>
      <c r="E706" s="24"/>
      <c r="F706" s="25" t="str">
        <f aca="false">IF(E706&gt;0,E706*D706,"")</f>
        <v/>
      </c>
      <c r="G706" s="26" t="str">
        <f aca="false">HYPERLINK("https://shop.semenavomske.ru/image/cache/data/00005910-500x500.jpg","фото")</f>
        <v>фото</v>
      </c>
    </row>
    <row r="707" customFormat="false" ht="11.25" hidden="false" customHeight="false" outlineLevel="0" collapsed="false">
      <c r="A707" s="21" t="s">
        <v>737</v>
      </c>
      <c r="B707" s="22" t="n">
        <v>1976</v>
      </c>
      <c r="C707" s="23" t="s">
        <v>33</v>
      </c>
      <c r="D707" s="22" t="n">
        <v>39</v>
      </c>
      <c r="E707" s="24"/>
      <c r="F707" s="25" t="str">
        <f aca="false">IF(E707&gt;0,E707*D707,"")</f>
        <v/>
      </c>
      <c r="G707" s="26" t="str">
        <f aca="false">HYPERLINK("https://shop.semenavomske.ru/image/cache/data/00001976-500x500.jpg","фото")</f>
        <v>фото</v>
      </c>
    </row>
    <row r="708" customFormat="false" ht="11.25" hidden="false" customHeight="false" outlineLevel="0" collapsed="false">
      <c r="A708" s="21" t="s">
        <v>738</v>
      </c>
      <c r="B708" s="22" t="n">
        <v>443</v>
      </c>
      <c r="C708" s="23" t="s">
        <v>38</v>
      </c>
      <c r="D708" s="27" t="n">
        <v>19.2</v>
      </c>
      <c r="E708" s="24"/>
      <c r="F708" s="25" t="str">
        <f aca="false">IF(E708&gt;0,E708*D708,"")</f>
        <v/>
      </c>
      <c r="G708" s="26" t="str">
        <f aca="false">HYPERLINK("https://shop.semenavomske.ru/image/cache/data/00000443-500x500.jpg","фото")</f>
        <v>фото</v>
      </c>
    </row>
    <row r="709" customFormat="false" ht="11.25" hidden="false" customHeight="false" outlineLevel="0" collapsed="false">
      <c r="A709" s="21" t="s">
        <v>739</v>
      </c>
      <c r="B709" s="22" t="n">
        <v>5509</v>
      </c>
      <c r="C709" s="23" t="s">
        <v>33</v>
      </c>
      <c r="D709" s="22" t="n">
        <v>18</v>
      </c>
      <c r="E709" s="24"/>
      <c r="F709" s="25" t="str">
        <f aca="false">IF(E709&gt;0,E709*D709,"")</f>
        <v/>
      </c>
      <c r="G709" s="26" t="str">
        <f aca="false">HYPERLINK("https://shop.semenavomske.ru/image/cache/data/00005509-500x500.jpg","фото")</f>
        <v>фото</v>
      </c>
    </row>
    <row r="710" customFormat="false" ht="11.25" hidden="false" customHeight="false" outlineLevel="0" collapsed="false">
      <c r="A710" s="21" t="s">
        <v>740</v>
      </c>
      <c r="B710" s="22" t="n">
        <v>10560</v>
      </c>
      <c r="C710" s="23" t="s">
        <v>49</v>
      </c>
      <c r="D710" s="22" t="n">
        <v>22</v>
      </c>
      <c r="E710" s="24"/>
      <c r="F710" s="25" t="str">
        <f aca="false">IF(E710&gt;0,E710*D710,"")</f>
        <v/>
      </c>
      <c r="G710" s="26" t="str">
        <f aca="false">HYPERLINK("https://shop.semenavomske.ru/image/cache/data/00010560-500x500.jpg","фото")</f>
        <v>фото</v>
      </c>
    </row>
    <row r="711" customFormat="false" ht="11.25" hidden="false" customHeight="false" outlineLevel="0" collapsed="false">
      <c r="A711" s="21" t="s">
        <v>741</v>
      </c>
      <c r="B711" s="22" t="n">
        <v>7337</v>
      </c>
      <c r="C711" s="23" t="s">
        <v>60</v>
      </c>
      <c r="D711" s="22" t="n">
        <v>20</v>
      </c>
      <c r="E711" s="24"/>
      <c r="F711" s="25" t="str">
        <f aca="false">IF(E711&gt;0,E711*D711,"")</f>
        <v/>
      </c>
      <c r="G711" s="26" t="str">
        <f aca="false">HYPERLINK("https://shop.semenavomske.ru/image/cache/data/00007337-500x500.jpg","фото")</f>
        <v>фото</v>
      </c>
    </row>
    <row r="712" customFormat="false" ht="11.25" hidden="false" customHeight="false" outlineLevel="0" collapsed="false">
      <c r="A712" s="21" t="s">
        <v>742</v>
      </c>
      <c r="B712" s="22" t="n">
        <v>12221</v>
      </c>
      <c r="C712" s="23" t="s">
        <v>33</v>
      </c>
      <c r="D712" s="22" t="n">
        <v>55</v>
      </c>
      <c r="E712" s="24"/>
      <c r="F712" s="25" t="str">
        <f aca="false">IF(E712&gt;0,E712*D712,"")</f>
        <v/>
      </c>
      <c r="G712" s="26" t="str">
        <f aca="false">HYPERLINK("https://shop.semenavomske.ru/image/cache/data/00012221-500x500.jpg","фото")</f>
        <v>фото</v>
      </c>
    </row>
    <row r="713" customFormat="false" ht="11.25" hidden="false" customHeight="false" outlineLevel="0" collapsed="false">
      <c r="A713" s="21" t="s">
        <v>743</v>
      </c>
      <c r="B713" s="22" t="n">
        <v>1053</v>
      </c>
      <c r="C713" s="23" t="s">
        <v>304</v>
      </c>
      <c r="D713" s="22" t="n">
        <v>21</v>
      </c>
      <c r="E713" s="24"/>
      <c r="F713" s="25" t="str">
        <f aca="false">IF(E713&gt;0,E713*D713,"")</f>
        <v/>
      </c>
      <c r="G713" s="26" t="str">
        <f aca="false">HYPERLINK("https://shop.semenavomske.ru/image/cache/data/00001053-500x500.jpg","фото")</f>
        <v>фото</v>
      </c>
    </row>
    <row r="714" customFormat="false" ht="11.25" hidden="false" customHeight="false" outlineLevel="0" collapsed="false">
      <c r="A714" s="21" t="s">
        <v>744</v>
      </c>
      <c r="B714" s="22" t="n">
        <v>11470</v>
      </c>
      <c r="C714" s="23" t="s">
        <v>33</v>
      </c>
      <c r="D714" s="22" t="n">
        <v>26</v>
      </c>
      <c r="E714" s="24"/>
      <c r="F714" s="25" t="str">
        <f aca="false">IF(E714&gt;0,E714*D714,"")</f>
        <v/>
      </c>
      <c r="G714" s="26" t="str">
        <f aca="false">HYPERLINK("https://shop.semenavomske.ru/image/cache/data/00011470-500x500.jpg","фото")</f>
        <v>фото</v>
      </c>
    </row>
    <row r="715" customFormat="false" ht="11.25" hidden="false" customHeight="false" outlineLevel="0" collapsed="false">
      <c r="A715" s="21" t="s">
        <v>745</v>
      </c>
      <c r="B715" s="22" t="n">
        <v>11944</v>
      </c>
      <c r="C715" s="23" t="s">
        <v>33</v>
      </c>
      <c r="D715" s="22" t="n">
        <v>18</v>
      </c>
      <c r="E715" s="24"/>
      <c r="F715" s="25" t="str">
        <f aca="false">IF(E715&gt;0,E715*D715,"")</f>
        <v/>
      </c>
      <c r="G715" s="26" t="str">
        <f aca="false">HYPERLINK("https://shop.semenavomske.ru/image/cache/data/00011944-500x500.jpg","фото")</f>
        <v>фото</v>
      </c>
    </row>
    <row r="716" customFormat="false" ht="11.25" hidden="false" customHeight="false" outlineLevel="0" collapsed="false">
      <c r="A716" s="21" t="s">
        <v>746</v>
      </c>
      <c r="B716" s="22" t="n">
        <v>444</v>
      </c>
      <c r="C716" s="23" t="s">
        <v>84</v>
      </c>
      <c r="D716" s="22" t="n">
        <v>30</v>
      </c>
      <c r="E716" s="24"/>
      <c r="F716" s="25" t="str">
        <f aca="false">IF(E716&gt;0,E716*D716,"")</f>
        <v/>
      </c>
      <c r="G716" s="26" t="str">
        <f aca="false">HYPERLINK("https://shop.semenavomske.ru/image/cache/data/00000444-500x500.jpg","фото")</f>
        <v>фото</v>
      </c>
    </row>
    <row r="717" customFormat="false" ht="11.25" hidden="false" customHeight="false" outlineLevel="0" collapsed="false">
      <c r="A717" s="21" t="s">
        <v>747</v>
      </c>
      <c r="B717" s="22" t="n">
        <v>5511</v>
      </c>
      <c r="C717" s="23" t="s">
        <v>33</v>
      </c>
      <c r="D717" s="22" t="n">
        <v>18</v>
      </c>
      <c r="E717" s="24"/>
      <c r="F717" s="25" t="str">
        <f aca="false">IF(E717&gt;0,E717*D717,"")</f>
        <v/>
      </c>
      <c r="G717" s="26" t="str">
        <f aca="false">HYPERLINK("https://shop.semenavomske.ru/image/cache/data/00005511-500x500.jpg","фото")</f>
        <v>фото</v>
      </c>
    </row>
    <row r="718" customFormat="false" ht="11.25" hidden="false" customHeight="false" outlineLevel="0" collapsed="false">
      <c r="A718" s="21" t="s">
        <v>748</v>
      </c>
      <c r="B718" s="22" t="n">
        <v>5512</v>
      </c>
      <c r="C718" s="23" t="s">
        <v>33</v>
      </c>
      <c r="D718" s="22" t="n">
        <v>24</v>
      </c>
      <c r="E718" s="24"/>
      <c r="F718" s="25" t="str">
        <f aca="false">IF(E718&gt;0,E718*D718,"")</f>
        <v/>
      </c>
      <c r="G718" s="26" t="str">
        <f aca="false">HYPERLINK("https://shop.semenavomske.ru/image/cache/data/00005512-500x500.jpg","фото")</f>
        <v>фото</v>
      </c>
    </row>
    <row r="719" customFormat="false" ht="11.25" hidden="false" customHeight="false" outlineLevel="0" collapsed="false">
      <c r="A719" s="21" t="s">
        <v>749</v>
      </c>
      <c r="B719" s="22" t="n">
        <v>2801</v>
      </c>
      <c r="C719" s="23" t="s">
        <v>38</v>
      </c>
      <c r="D719" s="22" t="n">
        <v>23</v>
      </c>
      <c r="E719" s="24"/>
      <c r="F719" s="25" t="str">
        <f aca="false">IF(E719&gt;0,E719*D719,"")</f>
        <v/>
      </c>
      <c r="G719" s="26" t="str">
        <f aca="false">HYPERLINK("https://shop.semenavomske.ru/image/cache/data/00002801-500x500.jpg","фото")</f>
        <v>фото</v>
      </c>
    </row>
    <row r="720" customFormat="false" ht="11.25" hidden="false" customHeight="false" outlineLevel="0" collapsed="false">
      <c r="A720" s="21" t="s">
        <v>750</v>
      </c>
      <c r="B720" s="22" t="n">
        <v>7370</v>
      </c>
      <c r="C720" s="23" t="s">
        <v>49</v>
      </c>
      <c r="D720" s="22" t="n">
        <v>18</v>
      </c>
      <c r="E720" s="24"/>
      <c r="F720" s="25" t="str">
        <f aca="false">IF(E720&gt;0,E720*D720,"")</f>
        <v/>
      </c>
      <c r="G720" s="26" t="str">
        <f aca="false">HYPERLINK("https://shop.semenavomske.ru/image/cache/data/00007370-500x500.jpg","фото")</f>
        <v>фото</v>
      </c>
    </row>
    <row r="721" customFormat="false" ht="11.25" hidden="false" customHeight="false" outlineLevel="0" collapsed="false">
      <c r="A721" s="21" t="s">
        <v>751</v>
      </c>
      <c r="B721" s="22" t="n">
        <v>6927</v>
      </c>
      <c r="C721" s="23" t="s">
        <v>49</v>
      </c>
      <c r="D721" s="22" t="n">
        <v>30</v>
      </c>
      <c r="E721" s="24"/>
      <c r="F721" s="25" t="str">
        <f aca="false">IF(E721&gt;0,E721*D721,"")</f>
        <v/>
      </c>
      <c r="G721" s="26" t="str">
        <f aca="false">HYPERLINK("https://shop.semenavomske.ru/image/cache/data/00006927-500x500.jpg","фото")</f>
        <v>фото</v>
      </c>
    </row>
    <row r="722" customFormat="false" ht="11.25" hidden="false" customHeight="false" outlineLevel="0" collapsed="false">
      <c r="A722" s="21" t="s">
        <v>752</v>
      </c>
      <c r="B722" s="22" t="n">
        <v>5514</v>
      </c>
      <c r="C722" s="23" t="s">
        <v>49</v>
      </c>
      <c r="D722" s="27" t="n">
        <v>14.9</v>
      </c>
      <c r="E722" s="24"/>
      <c r="F722" s="25" t="str">
        <f aca="false">IF(E722&gt;0,E722*D722,"")</f>
        <v/>
      </c>
      <c r="G722" s="26" t="str">
        <f aca="false">HYPERLINK("https://shop.semenavomske.ru/image/cache/data/00005514-500x500.jpg","фото")</f>
        <v>фото</v>
      </c>
    </row>
    <row r="723" customFormat="false" ht="11.25" hidden="false" customHeight="false" outlineLevel="0" collapsed="false">
      <c r="A723" s="21" t="s">
        <v>753</v>
      </c>
      <c r="B723" s="22" t="n">
        <v>7372</v>
      </c>
      <c r="C723" s="23" t="s">
        <v>33</v>
      </c>
      <c r="D723" s="22" t="n">
        <v>18</v>
      </c>
      <c r="E723" s="24"/>
      <c r="F723" s="25" t="str">
        <f aca="false">IF(E723&gt;0,E723*D723,"")</f>
        <v/>
      </c>
      <c r="G723" s="26" t="str">
        <f aca="false">HYPERLINK("https://shop.semenavomske.ru/image/cache/data/00007372-500x500.jpg","фото")</f>
        <v>фото</v>
      </c>
    </row>
    <row r="724" customFormat="false" ht="11.25" hidden="false" customHeight="false" outlineLevel="0" collapsed="false">
      <c r="A724" s="21" t="s">
        <v>754</v>
      </c>
      <c r="B724" s="22" t="n">
        <v>6665</v>
      </c>
      <c r="C724" s="23" t="s">
        <v>52</v>
      </c>
      <c r="D724" s="22" t="n">
        <v>22</v>
      </c>
      <c r="E724" s="24"/>
      <c r="F724" s="25" t="str">
        <f aca="false">IF(E724&gt;0,E724*D724,"")</f>
        <v/>
      </c>
      <c r="G724" s="26" t="str">
        <f aca="false">HYPERLINK("https://shop.semenavomske.ru/image/cache/data/00006665-500x500.jpg","фото")</f>
        <v>фото</v>
      </c>
    </row>
    <row r="725" customFormat="false" ht="11.25" hidden="false" customHeight="false" outlineLevel="0" collapsed="false">
      <c r="A725" s="21" t="s">
        <v>755</v>
      </c>
      <c r="B725" s="22" t="n">
        <v>6152</v>
      </c>
      <c r="C725" s="23" t="s">
        <v>84</v>
      </c>
      <c r="D725" s="22" t="n">
        <v>17</v>
      </c>
      <c r="E725" s="24"/>
      <c r="F725" s="25" t="str">
        <f aca="false">IF(E725&gt;0,E725*D725,"")</f>
        <v/>
      </c>
      <c r="G725" s="26" t="str">
        <f aca="false">HYPERLINK("https://shop.semenavomske.ru/image/cache/data/00006152-500x500.jpg","фото")</f>
        <v>фото</v>
      </c>
    </row>
    <row r="726" customFormat="false" ht="11.25" hidden="false" customHeight="false" outlineLevel="0" collapsed="false">
      <c r="A726" s="21" t="s">
        <v>756</v>
      </c>
      <c r="B726" s="22" t="n">
        <v>5515</v>
      </c>
      <c r="C726" s="23" t="s">
        <v>33</v>
      </c>
      <c r="D726" s="27" t="n">
        <v>16.7</v>
      </c>
      <c r="E726" s="24"/>
      <c r="F726" s="25" t="str">
        <f aca="false">IF(E726&gt;0,E726*D726,"")</f>
        <v/>
      </c>
      <c r="G726" s="26" t="str">
        <f aca="false">HYPERLINK("https://shop.semenavomske.ru/image/cache/data/00005515-500x500.jpg","фото")</f>
        <v>фото</v>
      </c>
    </row>
    <row r="727" customFormat="false" ht="11.25" hidden="false" customHeight="false" outlineLevel="0" collapsed="false">
      <c r="A727" s="21" t="s">
        <v>757</v>
      </c>
      <c r="B727" s="22" t="n">
        <v>5516</v>
      </c>
      <c r="C727" s="23" t="s">
        <v>38</v>
      </c>
      <c r="D727" s="22" t="n">
        <v>19</v>
      </c>
      <c r="E727" s="24"/>
      <c r="F727" s="25" t="str">
        <f aca="false">IF(E727&gt;0,E727*D727,"")</f>
        <v/>
      </c>
      <c r="G727" s="26" t="str">
        <f aca="false">HYPERLINK("https://shop.semenavomske.ru/image/cache/data/00005516-500x500.jpg","фото")</f>
        <v>фото</v>
      </c>
    </row>
    <row r="728" customFormat="false" ht="11.25" hidden="false" customHeight="false" outlineLevel="0" collapsed="false">
      <c r="A728" s="21" t="s">
        <v>758</v>
      </c>
      <c r="B728" s="22" t="n">
        <v>9363</v>
      </c>
      <c r="C728" s="23" t="s">
        <v>33</v>
      </c>
      <c r="D728" s="22" t="n">
        <v>10</v>
      </c>
      <c r="E728" s="24"/>
      <c r="F728" s="25" t="str">
        <f aca="false">IF(E728&gt;0,E728*D728,"")</f>
        <v/>
      </c>
      <c r="G728" s="26" t="str">
        <f aca="false">HYPERLINK("https://shop.semenavomske.ru/image/cache/data/00009363-500x500.jpg","фото")</f>
        <v>фото</v>
      </c>
    </row>
    <row r="729" customFormat="false" ht="11.25" hidden="false" customHeight="false" outlineLevel="0" collapsed="false">
      <c r="A729" s="21" t="s">
        <v>759</v>
      </c>
      <c r="B729" s="22" t="n">
        <v>1452</v>
      </c>
      <c r="C729" s="23" t="s">
        <v>304</v>
      </c>
      <c r="D729" s="22" t="n">
        <v>21</v>
      </c>
      <c r="E729" s="24"/>
      <c r="F729" s="25" t="str">
        <f aca="false">IF(E729&gt;0,E729*D729,"")</f>
        <v/>
      </c>
      <c r="G729" s="26" t="str">
        <f aca="false">HYPERLINK("https://shop.semenavomske.ru/image/cache/data/00001452-500x500.jpg","фото")</f>
        <v>фото</v>
      </c>
    </row>
    <row r="730" customFormat="false" ht="11.25" hidden="false" customHeight="false" outlineLevel="0" collapsed="false">
      <c r="A730" s="21" t="s">
        <v>760</v>
      </c>
      <c r="B730" s="22" t="n">
        <v>7300</v>
      </c>
      <c r="C730" s="23" t="s">
        <v>33</v>
      </c>
      <c r="D730" s="22" t="n">
        <v>17</v>
      </c>
      <c r="E730" s="24"/>
      <c r="F730" s="25" t="str">
        <f aca="false">IF(E730&gt;0,E730*D730,"")</f>
        <v/>
      </c>
      <c r="G730" s="26" t="str">
        <f aca="false">HYPERLINK("https://shop.semenavomske.ru/image/cache/data/00007300-500x500.jpg","фото")</f>
        <v>фото</v>
      </c>
    </row>
    <row r="731" customFormat="false" ht="11.25" hidden="false" customHeight="false" outlineLevel="0" collapsed="false">
      <c r="A731" s="21" t="s">
        <v>761</v>
      </c>
      <c r="B731" s="22" t="n">
        <v>3170</v>
      </c>
      <c r="C731" s="23" t="s">
        <v>49</v>
      </c>
      <c r="D731" s="22" t="n">
        <v>21</v>
      </c>
      <c r="E731" s="24"/>
      <c r="F731" s="25" t="str">
        <f aca="false">IF(E731&gt;0,E731*D731,"")</f>
        <v/>
      </c>
      <c r="G731" s="26" t="str">
        <f aca="false">HYPERLINK("https://shop.semenavomske.ru/image/cache/data/00003170-500x500.jpg","фото")</f>
        <v>фото</v>
      </c>
    </row>
    <row r="732" customFormat="false" ht="11.25" hidden="false" customHeight="false" outlineLevel="0" collapsed="false">
      <c r="A732" s="21" t="s">
        <v>762</v>
      </c>
      <c r="B732" s="22" t="n">
        <v>11085</v>
      </c>
      <c r="C732" s="23" t="s">
        <v>29</v>
      </c>
      <c r="D732" s="27" t="n">
        <v>17.9</v>
      </c>
      <c r="E732" s="24"/>
      <c r="F732" s="25" t="str">
        <f aca="false">IF(E732&gt;0,E732*D732,"")</f>
        <v/>
      </c>
      <c r="G732" s="26" t="str">
        <f aca="false">HYPERLINK("https://shop.semenavomske.ru/image/cache/data/00011085-500x500.jpg","фото")</f>
        <v>фото</v>
      </c>
    </row>
    <row r="733" customFormat="false" ht="11.25" hidden="false" customHeight="false" outlineLevel="0" collapsed="false">
      <c r="A733" s="21" t="s">
        <v>763</v>
      </c>
      <c r="B733" s="22" t="n">
        <v>9653</v>
      </c>
      <c r="C733" s="23" t="s">
        <v>49</v>
      </c>
      <c r="D733" s="27" t="n">
        <v>19.9</v>
      </c>
      <c r="E733" s="24"/>
      <c r="F733" s="25" t="str">
        <f aca="false">IF(E733&gt;0,E733*D733,"")</f>
        <v/>
      </c>
      <c r="G733" s="26" t="str">
        <f aca="false">HYPERLINK("https://shop.semenavomske.ru/image/cache/data/00009653-500x500.jpg","фото")</f>
        <v>фото</v>
      </c>
    </row>
    <row r="734" customFormat="false" ht="11.25" hidden="false" customHeight="false" outlineLevel="0" collapsed="false">
      <c r="A734" s="21" t="s">
        <v>764</v>
      </c>
      <c r="B734" s="22" t="n">
        <v>1397</v>
      </c>
      <c r="C734" s="23" t="s">
        <v>33</v>
      </c>
      <c r="D734" s="22" t="n">
        <v>20</v>
      </c>
      <c r="E734" s="24"/>
      <c r="F734" s="25" t="str">
        <f aca="false">IF(E734&gt;0,E734*D734,"")</f>
        <v/>
      </c>
      <c r="G734" s="26" t="str">
        <f aca="false">HYPERLINK("https://shop.semenavomske.ru/image/cache/data/00001397-500x500.jpg","фото")</f>
        <v>фото</v>
      </c>
    </row>
    <row r="735" customFormat="false" ht="11.25" hidden="false" customHeight="false" outlineLevel="0" collapsed="false">
      <c r="A735" s="21" t="s">
        <v>765</v>
      </c>
      <c r="B735" s="22" t="n">
        <v>7500</v>
      </c>
      <c r="C735" s="23" t="s">
        <v>304</v>
      </c>
      <c r="D735" s="22" t="n">
        <v>18</v>
      </c>
      <c r="E735" s="24"/>
      <c r="F735" s="25" t="str">
        <f aca="false">IF(E735&gt;0,E735*D735,"")</f>
        <v/>
      </c>
      <c r="G735" s="26" t="str">
        <f aca="false">HYPERLINK("https://shop.semenavomske.ru/image/cache/data/00007500-500x500.jpg","фото")</f>
        <v>фото</v>
      </c>
    </row>
    <row r="736" customFormat="false" ht="11.25" hidden="false" customHeight="false" outlineLevel="0" collapsed="false">
      <c r="A736" s="21" t="s">
        <v>766</v>
      </c>
      <c r="B736" s="22" t="n">
        <v>11945</v>
      </c>
      <c r="C736" s="23" t="s">
        <v>49</v>
      </c>
      <c r="D736" s="22" t="n">
        <v>16</v>
      </c>
      <c r="E736" s="24"/>
      <c r="F736" s="25" t="str">
        <f aca="false">IF(E736&gt;0,E736*D736,"")</f>
        <v/>
      </c>
      <c r="G736" s="26" t="str">
        <f aca="false">HYPERLINK("https://shop.semenavomske.ru/image/cache/data/00011945-500x500.jpg","фото")</f>
        <v>фото</v>
      </c>
    </row>
    <row r="737" customFormat="false" ht="11.25" hidden="false" customHeight="false" outlineLevel="0" collapsed="false">
      <c r="A737" s="21" t="s">
        <v>767</v>
      </c>
      <c r="B737" s="22" t="n">
        <v>6812</v>
      </c>
      <c r="C737" s="23" t="s">
        <v>33</v>
      </c>
      <c r="D737" s="22" t="n">
        <v>22</v>
      </c>
      <c r="E737" s="24"/>
      <c r="F737" s="25" t="str">
        <f aca="false">IF(E737&gt;0,E737*D737,"")</f>
        <v/>
      </c>
      <c r="G737" s="26" t="str">
        <f aca="false">HYPERLINK("https://shop.semenavomske.ru/image/cache/data/00006812-500x500.jpg","фото")</f>
        <v>фото</v>
      </c>
    </row>
    <row r="738" customFormat="false" ht="11.25" hidden="false" customHeight="false" outlineLevel="0" collapsed="false">
      <c r="A738" s="21" t="s">
        <v>768</v>
      </c>
      <c r="B738" s="22" t="n">
        <v>3184</v>
      </c>
      <c r="C738" s="23" t="s">
        <v>38</v>
      </c>
      <c r="D738" s="22" t="n">
        <v>50</v>
      </c>
      <c r="E738" s="24"/>
      <c r="F738" s="25" t="str">
        <f aca="false">IF(E738&gt;0,E738*D738,"")</f>
        <v/>
      </c>
      <c r="G738" s="26" t="str">
        <f aca="false">HYPERLINK("https://shop.semenavomske.ru/image/cache/data/00003184-500x500.jpg","фото")</f>
        <v>фото</v>
      </c>
    </row>
    <row r="739" customFormat="false" ht="11.25" hidden="false" customHeight="false" outlineLevel="0" collapsed="false">
      <c r="A739" s="21" t="s">
        <v>769</v>
      </c>
      <c r="B739" s="22" t="n">
        <v>7133</v>
      </c>
      <c r="C739" s="23" t="s">
        <v>31</v>
      </c>
      <c r="D739" s="22" t="n">
        <v>24</v>
      </c>
      <c r="E739" s="24"/>
      <c r="F739" s="25" t="str">
        <f aca="false">IF(E739&gt;0,E739*D739,"")</f>
        <v/>
      </c>
      <c r="G739" s="26" t="str">
        <f aca="false">HYPERLINK("https://shop.semenavomske.ru/image/cache/data/00007133-500x500.jpg","фото")</f>
        <v>фото</v>
      </c>
    </row>
    <row r="740" customFormat="false" ht="11.25" hidden="false" customHeight="false" outlineLevel="0" collapsed="false">
      <c r="A740" s="21" t="s">
        <v>770</v>
      </c>
      <c r="B740" s="22" t="n">
        <v>5517</v>
      </c>
      <c r="C740" s="23" t="s">
        <v>33</v>
      </c>
      <c r="D740" s="27" t="n">
        <v>16.9</v>
      </c>
      <c r="E740" s="24"/>
      <c r="F740" s="25" t="str">
        <f aca="false">IF(E740&gt;0,E740*D740,"")</f>
        <v/>
      </c>
      <c r="G740" s="26" t="str">
        <f aca="false">HYPERLINK("https://shop.semenavomske.ru/image/cache/data/00005517-500x500.jpg","фото")</f>
        <v>фото</v>
      </c>
    </row>
    <row r="741" customFormat="false" ht="11.25" hidden="false" customHeight="false" outlineLevel="0" collapsed="false">
      <c r="A741" s="21" t="s">
        <v>771</v>
      </c>
      <c r="B741" s="22" t="n">
        <v>2974</v>
      </c>
      <c r="C741" s="23" t="s">
        <v>33</v>
      </c>
      <c r="D741" s="22" t="n">
        <v>9</v>
      </c>
      <c r="E741" s="24"/>
      <c r="F741" s="25" t="str">
        <f aca="false">IF(E741&gt;0,E741*D741,"")</f>
        <v/>
      </c>
      <c r="G741" s="26" t="str">
        <f aca="false">HYPERLINK("https://shop.semenavomske.ru/image/cache/data/00002974-500x500.jpg","фото")</f>
        <v>фото</v>
      </c>
    </row>
    <row r="742" customFormat="false" ht="11.25" hidden="false" customHeight="false" outlineLevel="0" collapsed="false">
      <c r="A742" s="21" t="s">
        <v>772</v>
      </c>
      <c r="B742" s="22" t="n">
        <v>5518</v>
      </c>
      <c r="C742" s="23" t="s">
        <v>33</v>
      </c>
      <c r="D742" s="22" t="n">
        <v>22</v>
      </c>
      <c r="E742" s="24"/>
      <c r="F742" s="25" t="str">
        <f aca="false">IF(E742&gt;0,E742*D742,"")</f>
        <v/>
      </c>
      <c r="G742" s="26" t="str">
        <f aca="false">HYPERLINK("https://shop.semenavomske.ru/image/cache/data/00005518-500x500.jpg","фото")</f>
        <v>фото</v>
      </c>
    </row>
    <row r="743" customFormat="false" ht="11.25" hidden="false" customHeight="false" outlineLevel="0" collapsed="false">
      <c r="A743" s="21" t="s">
        <v>773</v>
      </c>
      <c r="B743" s="22" t="n">
        <v>5795</v>
      </c>
      <c r="C743" s="23" t="s">
        <v>33</v>
      </c>
      <c r="D743" s="22" t="n">
        <v>21</v>
      </c>
      <c r="E743" s="24"/>
      <c r="F743" s="25" t="str">
        <f aca="false">IF(E743&gt;0,E743*D743,"")</f>
        <v/>
      </c>
      <c r="G743" s="26" t="str">
        <f aca="false">HYPERLINK("https://shop.semenavomske.ru/image/cache/data/00005795-500x500.jpg","фото")</f>
        <v>фото</v>
      </c>
    </row>
    <row r="744" customFormat="false" ht="11.25" hidden="false" customHeight="false" outlineLevel="0" collapsed="false">
      <c r="A744" s="21" t="s">
        <v>774</v>
      </c>
      <c r="B744" s="22" t="n">
        <v>1978</v>
      </c>
      <c r="C744" s="23" t="s">
        <v>29</v>
      </c>
      <c r="D744" s="22" t="n">
        <v>17</v>
      </c>
      <c r="E744" s="24"/>
      <c r="F744" s="25" t="str">
        <f aca="false">IF(E744&gt;0,E744*D744,"")</f>
        <v/>
      </c>
      <c r="G744" s="26" t="str">
        <f aca="false">HYPERLINK("https://shop.semenavomske.ru/image/cache/data/00001978-500x500.jpg","фото")</f>
        <v>фото</v>
      </c>
    </row>
    <row r="745" customFormat="false" ht="11.25" hidden="false" customHeight="false" outlineLevel="0" collapsed="false">
      <c r="A745" s="21" t="s">
        <v>775</v>
      </c>
      <c r="B745" s="22" t="n">
        <v>9205</v>
      </c>
      <c r="C745" s="23" t="s">
        <v>33</v>
      </c>
      <c r="D745" s="22" t="n">
        <v>21</v>
      </c>
      <c r="E745" s="24"/>
      <c r="F745" s="25" t="str">
        <f aca="false">IF(E745&gt;0,E745*D745,"")</f>
        <v/>
      </c>
      <c r="G745" s="26" t="str">
        <f aca="false">HYPERLINK("https://shop.semenavomske.ru/image/cache/data/00009205-500x500.jpg","фото")</f>
        <v>фото</v>
      </c>
    </row>
    <row r="746" customFormat="false" ht="11.25" hidden="false" customHeight="false" outlineLevel="0" collapsed="false">
      <c r="A746" s="21" t="s">
        <v>776</v>
      </c>
      <c r="B746" s="22" t="n">
        <v>5929</v>
      </c>
      <c r="C746" s="23" t="s">
        <v>49</v>
      </c>
      <c r="D746" s="22" t="n">
        <v>19</v>
      </c>
      <c r="E746" s="24"/>
      <c r="F746" s="25" t="str">
        <f aca="false">IF(E746&gt;0,E746*D746,"")</f>
        <v/>
      </c>
      <c r="G746" s="26" t="str">
        <f aca="false">HYPERLINK("https://shop.semenavomske.ru/image/cache/data/00005929-500x500.jpg","фото")</f>
        <v>фото</v>
      </c>
    </row>
    <row r="747" customFormat="false" ht="11.25" hidden="false" customHeight="false" outlineLevel="0" collapsed="false">
      <c r="A747" s="21" t="s">
        <v>777</v>
      </c>
      <c r="B747" s="22" t="n">
        <v>457</v>
      </c>
      <c r="C747" s="23" t="s">
        <v>29</v>
      </c>
      <c r="D747" s="22" t="n">
        <v>16</v>
      </c>
      <c r="E747" s="24"/>
      <c r="F747" s="25" t="str">
        <f aca="false">IF(E747&gt;0,E747*D747,"")</f>
        <v/>
      </c>
      <c r="G747" s="26" t="str">
        <f aca="false">HYPERLINK("https://shop.semenavomske.ru/image/cache/data/00000457-500x500.jpg","фото")</f>
        <v>фото</v>
      </c>
    </row>
    <row r="748" customFormat="false" ht="11.25" hidden="false" customHeight="false" outlineLevel="0" collapsed="false">
      <c r="A748" s="21" t="s">
        <v>778</v>
      </c>
      <c r="B748" s="22" t="n">
        <v>455</v>
      </c>
      <c r="C748" s="23" t="s">
        <v>33</v>
      </c>
      <c r="D748" s="22" t="n">
        <v>22</v>
      </c>
      <c r="E748" s="24"/>
      <c r="F748" s="25" t="str">
        <f aca="false">IF(E748&gt;0,E748*D748,"")</f>
        <v/>
      </c>
      <c r="G748" s="26" t="str">
        <f aca="false">HYPERLINK("https://shop.semenavomske.ru/image/cache/data/00000455-500x500.jpg","фото")</f>
        <v>фото</v>
      </c>
    </row>
    <row r="749" customFormat="false" ht="11.25" hidden="false" customHeight="false" outlineLevel="0" collapsed="false">
      <c r="A749" s="21" t="s">
        <v>779</v>
      </c>
      <c r="B749" s="22" t="n">
        <v>3449</v>
      </c>
      <c r="C749" s="23" t="s">
        <v>29</v>
      </c>
      <c r="D749" s="27" t="n">
        <v>16.6</v>
      </c>
      <c r="E749" s="24"/>
      <c r="F749" s="25" t="str">
        <f aca="false">IF(E749&gt;0,E749*D749,"")</f>
        <v/>
      </c>
      <c r="G749" s="26" t="str">
        <f aca="false">HYPERLINK("https://shop.semenavomske.ru/image/cache/data/00003449-500x500.jpg","фото")</f>
        <v>фото</v>
      </c>
    </row>
    <row r="750" customFormat="false" ht="11.25" hidden="false" customHeight="false" outlineLevel="0" collapsed="false">
      <c r="A750" s="21" t="s">
        <v>780</v>
      </c>
      <c r="B750" s="22" t="n">
        <v>34</v>
      </c>
      <c r="C750" s="23" t="s">
        <v>49</v>
      </c>
      <c r="D750" s="22" t="n">
        <v>22</v>
      </c>
      <c r="E750" s="24"/>
      <c r="F750" s="25" t="str">
        <f aca="false">IF(E750&gt;0,E750*D750,"")</f>
        <v/>
      </c>
      <c r="G750" s="26" t="str">
        <f aca="false">HYPERLINK("https://shop.semenavomske.ru/image/cache/data/00000034-500x500.jpg","фото")</f>
        <v>фото</v>
      </c>
    </row>
    <row r="751" customFormat="false" ht="11.25" hidden="false" customHeight="false" outlineLevel="0" collapsed="false">
      <c r="A751" s="21" t="s">
        <v>781</v>
      </c>
      <c r="B751" s="22" t="n">
        <v>9036</v>
      </c>
      <c r="C751" s="23" t="s">
        <v>49</v>
      </c>
      <c r="D751" s="27" t="n">
        <v>63.7</v>
      </c>
      <c r="E751" s="24"/>
      <c r="F751" s="25" t="str">
        <f aca="false">IF(E751&gt;0,E751*D751,"")</f>
        <v/>
      </c>
      <c r="G751" s="26" t="str">
        <f aca="false">HYPERLINK("https://shop.semenavomske.ru/image/cache/data/00009036-500x500.jpg","фото")</f>
        <v>фото</v>
      </c>
    </row>
    <row r="752" customFormat="false" ht="11.25" hidden="false" customHeight="false" outlineLevel="0" collapsed="false">
      <c r="A752" s="21" t="s">
        <v>782</v>
      </c>
      <c r="B752" s="22" t="n">
        <v>1348</v>
      </c>
      <c r="C752" s="23" t="s">
        <v>49</v>
      </c>
      <c r="D752" s="22" t="n">
        <v>16</v>
      </c>
      <c r="E752" s="24"/>
      <c r="F752" s="25" t="str">
        <f aca="false">IF(E752&gt;0,E752*D752,"")</f>
        <v/>
      </c>
      <c r="G752" s="26" t="str">
        <f aca="false">HYPERLINK("https://shop.semenavomske.ru/image/cache/data/00001348-500x500.jpg","фото")</f>
        <v>фото</v>
      </c>
    </row>
    <row r="753" customFormat="false" ht="11.25" hidden="false" customHeight="false" outlineLevel="0" collapsed="false">
      <c r="A753" s="21" t="s">
        <v>783</v>
      </c>
      <c r="B753" s="22" t="n">
        <v>7373</v>
      </c>
      <c r="C753" s="23" t="s">
        <v>33</v>
      </c>
      <c r="D753" s="27" t="n">
        <v>18.1</v>
      </c>
      <c r="E753" s="24"/>
      <c r="F753" s="25" t="str">
        <f aca="false">IF(E753&gt;0,E753*D753,"")</f>
        <v/>
      </c>
      <c r="G753" s="26" t="str">
        <f aca="false">HYPERLINK("https://shop.semenavomske.ru/image/cache/data/00007373-500x500.jpg","фото")</f>
        <v>фото</v>
      </c>
    </row>
    <row r="754" customFormat="false" ht="11.25" hidden="false" customHeight="false" outlineLevel="0" collapsed="false">
      <c r="A754" s="21" t="s">
        <v>784</v>
      </c>
      <c r="B754" s="22" t="n">
        <v>8044</v>
      </c>
      <c r="C754" s="23" t="s">
        <v>49</v>
      </c>
      <c r="D754" s="22" t="n">
        <v>17</v>
      </c>
      <c r="E754" s="24"/>
      <c r="F754" s="25" t="str">
        <f aca="false">IF(E754&gt;0,E754*D754,"")</f>
        <v/>
      </c>
      <c r="G754" s="26" t="str">
        <f aca="false">HYPERLINK("https://shop.semenavomske.ru/image/cache/data/00008044-500x500.jpg","фото")</f>
        <v>фото</v>
      </c>
    </row>
    <row r="755" customFormat="false" ht="11.25" hidden="false" customHeight="false" outlineLevel="0" collapsed="false">
      <c r="A755" s="21" t="s">
        <v>785</v>
      </c>
      <c r="B755" s="22" t="n">
        <v>456</v>
      </c>
      <c r="C755" s="23" t="s">
        <v>29</v>
      </c>
      <c r="D755" s="22" t="n">
        <v>16</v>
      </c>
      <c r="E755" s="24"/>
      <c r="F755" s="25" t="str">
        <f aca="false">IF(E755&gt;0,E755*D755,"")</f>
        <v/>
      </c>
      <c r="G755" s="26" t="str">
        <f aca="false">HYPERLINK("https://shop.semenavomske.ru/image/cache/data/00000456-500x500.jpg","фото")</f>
        <v>фото</v>
      </c>
    </row>
    <row r="756" customFormat="false" ht="11.25" hidden="false" customHeight="false" outlineLevel="0" collapsed="false">
      <c r="A756" s="21" t="s">
        <v>786</v>
      </c>
      <c r="B756" s="22" t="n">
        <v>8045</v>
      </c>
      <c r="C756" s="23" t="s">
        <v>49</v>
      </c>
      <c r="D756" s="22" t="n">
        <v>16</v>
      </c>
      <c r="E756" s="24"/>
      <c r="F756" s="25" t="str">
        <f aca="false">IF(E756&gt;0,E756*D756,"")</f>
        <v/>
      </c>
      <c r="G756" s="26" t="str">
        <f aca="false">HYPERLINK("https://shop.semenavomske.ru/image/cache/data/00008045-500x500.jpg","фото")</f>
        <v>фото</v>
      </c>
    </row>
    <row r="757" customFormat="false" ht="11.25" hidden="false" customHeight="false" outlineLevel="0" collapsed="false">
      <c r="A757" s="21" t="s">
        <v>787</v>
      </c>
      <c r="B757" s="22" t="n">
        <v>5519</v>
      </c>
      <c r="C757" s="23" t="s">
        <v>49</v>
      </c>
      <c r="D757" s="22" t="n">
        <v>22</v>
      </c>
      <c r="E757" s="24"/>
      <c r="F757" s="25" t="str">
        <f aca="false">IF(E757&gt;0,E757*D757,"")</f>
        <v/>
      </c>
      <c r="G757" s="26" t="str">
        <f aca="false">HYPERLINK("https://shop.semenavomske.ru/image/cache/data/00005519-500x500.jpg","фото")</f>
        <v>фото</v>
      </c>
    </row>
    <row r="758" customFormat="false" ht="11.25" hidden="false" customHeight="false" outlineLevel="0" collapsed="false">
      <c r="A758" s="21" t="s">
        <v>788</v>
      </c>
      <c r="B758" s="22" t="n">
        <v>6819</v>
      </c>
      <c r="C758" s="23" t="s">
        <v>49</v>
      </c>
      <c r="D758" s="22" t="n">
        <v>19</v>
      </c>
      <c r="E758" s="24"/>
      <c r="F758" s="25" t="str">
        <f aca="false">IF(E758&gt;0,E758*D758,"")</f>
        <v/>
      </c>
      <c r="G758" s="26" t="str">
        <f aca="false">HYPERLINK("https://shop.semenavomske.ru/image/cache/data/00006819-500x500.jpg","фото")</f>
        <v>фото</v>
      </c>
    </row>
    <row r="759" customFormat="false" ht="11.25" hidden="false" customHeight="false" outlineLevel="0" collapsed="false">
      <c r="A759" s="21" t="s">
        <v>789</v>
      </c>
      <c r="B759" s="22" t="n">
        <v>4444</v>
      </c>
      <c r="C759" s="23" t="s">
        <v>33</v>
      </c>
      <c r="D759" s="22" t="n">
        <v>19</v>
      </c>
      <c r="E759" s="24"/>
      <c r="F759" s="25" t="str">
        <f aca="false">IF(E759&gt;0,E759*D759,"")</f>
        <v/>
      </c>
      <c r="G759" s="26" t="str">
        <f aca="false">HYPERLINK("https://shop.semenavomske.ru/image/cache/data/00004444-500x500.jpg","фото")</f>
        <v>фото</v>
      </c>
    </row>
    <row r="760" customFormat="false" ht="11.25" hidden="false" customHeight="false" outlineLevel="0" collapsed="false">
      <c r="A760" s="21" t="s">
        <v>790</v>
      </c>
      <c r="B760" s="22" t="n">
        <v>6820</v>
      </c>
      <c r="C760" s="23" t="s">
        <v>33</v>
      </c>
      <c r="D760" s="22" t="n">
        <v>21</v>
      </c>
      <c r="E760" s="24"/>
      <c r="F760" s="25" t="str">
        <f aca="false">IF(E760&gt;0,E760*D760,"")</f>
        <v/>
      </c>
      <c r="G760" s="26" t="str">
        <f aca="false">HYPERLINK("https://shop.semenavomske.ru/image/cache/data/00006820-500x500.jpg","фото")</f>
        <v>фото</v>
      </c>
    </row>
    <row r="761" customFormat="false" ht="11.25" hidden="false" customHeight="false" outlineLevel="0" collapsed="false">
      <c r="A761" s="21" t="s">
        <v>791</v>
      </c>
      <c r="B761" s="22" t="n">
        <v>8881</v>
      </c>
      <c r="C761" s="23" t="s">
        <v>33</v>
      </c>
      <c r="D761" s="22" t="n">
        <v>19</v>
      </c>
      <c r="E761" s="24"/>
      <c r="F761" s="25" t="str">
        <f aca="false">IF(E761&gt;0,E761*D761,"")</f>
        <v/>
      </c>
      <c r="G761" s="26" t="str">
        <f aca="false">HYPERLINK("https://shop.semenavomske.ru/image/cache/data/00008881-500x500.jpg","фото")</f>
        <v>фото</v>
      </c>
    </row>
    <row r="762" customFormat="false" ht="11.25" hidden="false" customHeight="false" outlineLevel="0" collapsed="false">
      <c r="A762" s="21" t="s">
        <v>792</v>
      </c>
      <c r="B762" s="22" t="n">
        <v>460</v>
      </c>
      <c r="C762" s="23" t="s">
        <v>52</v>
      </c>
      <c r="D762" s="22" t="n">
        <v>25</v>
      </c>
      <c r="E762" s="24"/>
      <c r="F762" s="25" t="str">
        <f aca="false">IF(E762&gt;0,E762*D762,"")</f>
        <v/>
      </c>
      <c r="G762" s="26" t="str">
        <f aca="false">HYPERLINK("https://shop.semenavomske.ru/image/cache/data/00000460-500x500.jpg","фото")</f>
        <v>фото</v>
      </c>
    </row>
    <row r="763" customFormat="false" ht="11.25" hidden="false" customHeight="false" outlineLevel="0" collapsed="false">
      <c r="A763" s="21" t="s">
        <v>793</v>
      </c>
      <c r="B763" s="22" t="n">
        <v>5392</v>
      </c>
      <c r="C763" s="23" t="s">
        <v>29</v>
      </c>
      <c r="D763" s="22" t="n">
        <v>23</v>
      </c>
      <c r="E763" s="24"/>
      <c r="F763" s="25" t="str">
        <f aca="false">IF(E763&gt;0,E763*D763,"")</f>
        <v/>
      </c>
      <c r="G763" s="26" t="str">
        <f aca="false">HYPERLINK("https://shop.semenavomske.ru/image/cache/data/00005392-500x500.jpg","фото")</f>
        <v>фото</v>
      </c>
    </row>
    <row r="764" customFormat="false" ht="11.25" hidden="false" customHeight="false" outlineLevel="0" collapsed="false">
      <c r="A764" s="21" t="s">
        <v>794</v>
      </c>
      <c r="B764" s="22" t="n">
        <v>9364</v>
      </c>
      <c r="C764" s="23" t="s">
        <v>29</v>
      </c>
      <c r="D764" s="22" t="n">
        <v>10</v>
      </c>
      <c r="E764" s="24"/>
      <c r="F764" s="25" t="str">
        <f aca="false">IF(E764&gt;0,E764*D764,"")</f>
        <v/>
      </c>
      <c r="G764" s="26" t="str">
        <f aca="false">HYPERLINK("https://shop.semenavomske.ru/image/cache/data/00009364-500x500.jpg","фото")</f>
        <v>фото</v>
      </c>
    </row>
    <row r="765" customFormat="false" ht="11.25" hidden="false" customHeight="false" outlineLevel="0" collapsed="false">
      <c r="A765" s="21" t="s">
        <v>795</v>
      </c>
      <c r="B765" s="22" t="n">
        <v>1349</v>
      </c>
      <c r="C765" s="23" t="s">
        <v>49</v>
      </c>
      <c r="D765" s="22" t="n">
        <v>30</v>
      </c>
      <c r="E765" s="24"/>
      <c r="F765" s="25" t="str">
        <f aca="false">IF(E765&gt;0,E765*D765,"")</f>
        <v/>
      </c>
      <c r="G765" s="26" t="str">
        <f aca="false">HYPERLINK("https://shop.semenavomske.ru/image/cache/data/00001349-500x500.jpg","фото")</f>
        <v>фото</v>
      </c>
    </row>
    <row r="766" customFormat="false" ht="11.25" hidden="false" customHeight="false" outlineLevel="0" collapsed="false">
      <c r="A766" s="21" t="s">
        <v>796</v>
      </c>
      <c r="B766" s="22" t="n">
        <v>4215</v>
      </c>
      <c r="C766" s="23" t="s">
        <v>33</v>
      </c>
      <c r="D766" s="22" t="n">
        <v>14</v>
      </c>
      <c r="E766" s="24"/>
      <c r="F766" s="25" t="str">
        <f aca="false">IF(E766&gt;0,E766*D766,"")</f>
        <v/>
      </c>
      <c r="G766" s="26" t="str">
        <f aca="false">HYPERLINK("https://shop.semenavomske.ru/image/cache/data/00004215-500x500.jpg","фото")</f>
        <v>фото</v>
      </c>
    </row>
    <row r="767" customFormat="false" ht="11.25" hidden="false" customHeight="false" outlineLevel="0" collapsed="false">
      <c r="A767" s="21" t="s">
        <v>797</v>
      </c>
      <c r="B767" s="22" t="n">
        <v>9365</v>
      </c>
      <c r="C767" s="23" t="s">
        <v>49</v>
      </c>
      <c r="D767" s="22" t="n">
        <v>10</v>
      </c>
      <c r="E767" s="24"/>
      <c r="F767" s="25" t="str">
        <f aca="false">IF(E767&gt;0,E767*D767,"")</f>
        <v/>
      </c>
      <c r="G767" s="26" t="str">
        <f aca="false">HYPERLINK("https://shop.semenavomske.ru/image/cache/data/00009365-500x500.jpg","фото")</f>
        <v>фото</v>
      </c>
    </row>
    <row r="768" customFormat="false" ht="11.25" hidden="false" customHeight="false" outlineLevel="0" collapsed="false">
      <c r="A768" s="21" t="s">
        <v>798</v>
      </c>
      <c r="B768" s="22" t="n">
        <v>464</v>
      </c>
      <c r="C768" s="23" t="s">
        <v>38</v>
      </c>
      <c r="D768" s="22" t="n">
        <v>15</v>
      </c>
      <c r="E768" s="24"/>
      <c r="F768" s="25" t="str">
        <f aca="false">IF(E768&gt;0,E768*D768,"")</f>
        <v/>
      </c>
      <c r="G768" s="26" t="str">
        <f aca="false">HYPERLINK("https://shop.semenavomske.ru/image/cache/data/00000464-500x500.jpg","фото")</f>
        <v>фото</v>
      </c>
    </row>
    <row r="769" customFormat="false" ht="11.25" hidden="false" customHeight="false" outlineLevel="0" collapsed="false">
      <c r="A769" s="21" t="s">
        <v>799</v>
      </c>
      <c r="B769" s="22" t="n">
        <v>10292</v>
      </c>
      <c r="C769" s="23" t="s">
        <v>49</v>
      </c>
      <c r="D769" s="22" t="n">
        <v>21</v>
      </c>
      <c r="E769" s="24"/>
      <c r="F769" s="25" t="str">
        <f aca="false">IF(E769&gt;0,E769*D769,"")</f>
        <v/>
      </c>
      <c r="G769" s="26" t="str">
        <f aca="false">HYPERLINK("https://shop.semenavomske.ru/image/cache/data/00010292-500x500.jpg","фото")</f>
        <v>фото</v>
      </c>
    </row>
    <row r="770" customFormat="false" ht="11.25" hidden="false" customHeight="false" outlineLevel="0" collapsed="false">
      <c r="A770" s="21" t="s">
        <v>800</v>
      </c>
      <c r="B770" s="22" t="n">
        <v>6822</v>
      </c>
      <c r="C770" s="23" t="s">
        <v>33</v>
      </c>
      <c r="D770" s="22" t="n">
        <v>17</v>
      </c>
      <c r="E770" s="24"/>
      <c r="F770" s="25" t="str">
        <f aca="false">IF(E770&gt;0,E770*D770,"")</f>
        <v/>
      </c>
      <c r="G770" s="26" t="str">
        <f aca="false">HYPERLINK("https://shop.semenavomske.ru/image/cache/data/00006822-500x500.jpg","фото")</f>
        <v>фото</v>
      </c>
    </row>
    <row r="771" customFormat="false" ht="11.25" hidden="false" customHeight="false" outlineLevel="0" collapsed="false">
      <c r="A771" s="21" t="s">
        <v>801</v>
      </c>
      <c r="B771" s="22" t="n">
        <v>5521</v>
      </c>
      <c r="C771" s="23" t="s">
        <v>29</v>
      </c>
      <c r="D771" s="22" t="n">
        <v>22</v>
      </c>
      <c r="E771" s="24"/>
      <c r="F771" s="25" t="str">
        <f aca="false">IF(E771&gt;0,E771*D771,"")</f>
        <v/>
      </c>
      <c r="G771" s="26" t="str">
        <f aca="false">HYPERLINK("https://shop.semenavomske.ru/image/cache/data/00005521-500x500.jpg","фото")</f>
        <v>фото</v>
      </c>
    </row>
    <row r="772" customFormat="false" ht="11.25" hidden="false" customHeight="false" outlineLevel="0" collapsed="false">
      <c r="A772" s="21" t="s">
        <v>802</v>
      </c>
      <c r="B772" s="22" t="n">
        <v>5394</v>
      </c>
      <c r="C772" s="23" t="s">
        <v>29</v>
      </c>
      <c r="D772" s="22" t="n">
        <v>20</v>
      </c>
      <c r="E772" s="24"/>
      <c r="F772" s="25" t="str">
        <f aca="false">IF(E772&gt;0,E772*D772,"")</f>
        <v/>
      </c>
      <c r="G772" s="26" t="str">
        <f aca="false">HYPERLINK("https://shop.semenavomske.ru/image/cache/data/00005394-500x500.jpg","фото")</f>
        <v>фото</v>
      </c>
    </row>
    <row r="773" customFormat="false" ht="11.25" hidden="false" customHeight="false" outlineLevel="0" collapsed="false">
      <c r="A773" s="21" t="s">
        <v>803</v>
      </c>
      <c r="B773" s="22" t="n">
        <v>7503</v>
      </c>
      <c r="C773" s="23" t="s">
        <v>38</v>
      </c>
      <c r="D773" s="22" t="n">
        <v>19</v>
      </c>
      <c r="E773" s="24"/>
      <c r="F773" s="25" t="str">
        <f aca="false">IF(E773&gt;0,E773*D773,"")</f>
        <v/>
      </c>
      <c r="G773" s="26" t="str">
        <f aca="false">HYPERLINK("https://shop.semenavomske.ru/image/cache/data/00007503-500x500.jpg","фото")</f>
        <v>фото</v>
      </c>
    </row>
    <row r="774" customFormat="false" ht="11.25" hidden="false" customHeight="false" outlineLevel="0" collapsed="false">
      <c r="A774" s="21" t="s">
        <v>804</v>
      </c>
      <c r="B774" s="22" t="n">
        <v>5522</v>
      </c>
      <c r="C774" s="23" t="s">
        <v>33</v>
      </c>
      <c r="D774" s="22" t="n">
        <v>24</v>
      </c>
      <c r="E774" s="24"/>
      <c r="F774" s="25" t="str">
        <f aca="false">IF(E774&gt;0,E774*D774,"")</f>
        <v/>
      </c>
      <c r="G774" s="26" t="str">
        <f aca="false">HYPERLINK("https://shop.semenavomske.ru/image/cache/data/00005522-500x500.jpg","фото")</f>
        <v>фото</v>
      </c>
    </row>
    <row r="775" customFormat="false" ht="11.25" hidden="false" customHeight="false" outlineLevel="0" collapsed="false">
      <c r="A775" s="21" t="s">
        <v>805</v>
      </c>
      <c r="B775" s="22" t="n">
        <v>5523</v>
      </c>
      <c r="C775" s="23" t="s">
        <v>33</v>
      </c>
      <c r="D775" s="22" t="n">
        <v>23</v>
      </c>
      <c r="E775" s="24"/>
      <c r="F775" s="25" t="str">
        <f aca="false">IF(E775&gt;0,E775*D775,"")</f>
        <v/>
      </c>
      <c r="G775" s="26" t="str">
        <f aca="false">HYPERLINK("https://shop.semenavomske.ru/image/cache/data/00005523-500x500.jpg","фото")</f>
        <v>фото</v>
      </c>
    </row>
    <row r="776" customFormat="false" ht="11.25" hidden="false" customHeight="false" outlineLevel="0" collapsed="false">
      <c r="A776" s="21" t="s">
        <v>806</v>
      </c>
      <c r="B776" s="22" t="n">
        <v>6014</v>
      </c>
      <c r="C776" s="23" t="s">
        <v>38</v>
      </c>
      <c r="D776" s="22" t="n">
        <v>10</v>
      </c>
      <c r="E776" s="24"/>
      <c r="F776" s="25" t="str">
        <f aca="false">IF(E776&gt;0,E776*D776,"")</f>
        <v/>
      </c>
      <c r="G776" s="26" t="str">
        <f aca="false">HYPERLINK("https://shop.semenavomske.ru/image/cache/data/00006014-500x500.jpg","фото")</f>
        <v>фото</v>
      </c>
    </row>
    <row r="777" customFormat="false" ht="11.25" hidden="false" customHeight="false" outlineLevel="0" collapsed="false">
      <c r="A777" s="21" t="s">
        <v>807</v>
      </c>
      <c r="B777" s="22" t="n">
        <v>1429</v>
      </c>
      <c r="C777" s="23" t="s">
        <v>52</v>
      </c>
      <c r="D777" s="22" t="n">
        <v>20</v>
      </c>
      <c r="E777" s="24"/>
      <c r="F777" s="25" t="str">
        <f aca="false">IF(E777&gt;0,E777*D777,"")</f>
        <v/>
      </c>
      <c r="G777" s="26" t="str">
        <f aca="false">HYPERLINK("https://shop.semenavomske.ru/image/cache/data/00001429-500x500.jpg","фото")</f>
        <v>фото</v>
      </c>
    </row>
    <row r="778" customFormat="false" ht="11.25" hidden="false" customHeight="false" outlineLevel="0" collapsed="false">
      <c r="A778" s="21" t="s">
        <v>808</v>
      </c>
      <c r="B778" s="22" t="n">
        <v>2069</v>
      </c>
      <c r="C778" s="23" t="s">
        <v>33</v>
      </c>
      <c r="D778" s="22" t="n">
        <v>21</v>
      </c>
      <c r="E778" s="24"/>
      <c r="F778" s="25" t="str">
        <f aca="false">IF(E778&gt;0,E778*D778,"")</f>
        <v/>
      </c>
      <c r="G778" s="26" t="str">
        <f aca="false">HYPERLINK("https://shop.semenavomske.ru/image/cache/data/00002069-500x500.jpg","фото")</f>
        <v>фото</v>
      </c>
    </row>
    <row r="779" customFormat="false" ht="11.25" hidden="false" customHeight="false" outlineLevel="0" collapsed="false">
      <c r="A779" s="21" t="s">
        <v>809</v>
      </c>
      <c r="B779" s="22" t="n">
        <v>3239</v>
      </c>
      <c r="C779" s="23" t="s">
        <v>33</v>
      </c>
      <c r="D779" s="22" t="n">
        <v>20</v>
      </c>
      <c r="E779" s="24"/>
      <c r="F779" s="25" t="str">
        <f aca="false">IF(E779&gt;0,E779*D779,"")</f>
        <v/>
      </c>
      <c r="G779" s="26" t="str">
        <f aca="false">HYPERLINK("https://shop.semenavomske.ru/image/cache/data/00003239-500x500.jpg","фото")</f>
        <v>фото</v>
      </c>
    </row>
    <row r="780" customFormat="false" ht="11.25" hidden="false" customHeight="false" outlineLevel="0" collapsed="false">
      <c r="A780" s="21" t="s">
        <v>810</v>
      </c>
      <c r="B780" s="22" t="n">
        <v>2700</v>
      </c>
      <c r="C780" s="23" t="s">
        <v>33</v>
      </c>
      <c r="D780" s="22" t="n">
        <v>20</v>
      </c>
      <c r="E780" s="24"/>
      <c r="F780" s="25" t="str">
        <f aca="false">IF(E780&gt;0,E780*D780,"")</f>
        <v/>
      </c>
      <c r="G780" s="26" t="str">
        <f aca="false">HYPERLINK("https://shop.semenavomske.ru/image/cache/data/00002700-500x500.jpg","фото")</f>
        <v>фото</v>
      </c>
    </row>
    <row r="781" customFormat="false" ht="11.25" hidden="false" customHeight="false" outlineLevel="0" collapsed="false">
      <c r="A781" s="21" t="s">
        <v>811</v>
      </c>
      <c r="B781" s="22" t="n">
        <v>2869</v>
      </c>
      <c r="C781" s="23" t="s">
        <v>33</v>
      </c>
      <c r="D781" s="22" t="n">
        <v>20</v>
      </c>
      <c r="E781" s="24"/>
      <c r="F781" s="25" t="str">
        <f aca="false">IF(E781&gt;0,E781*D781,"")</f>
        <v/>
      </c>
      <c r="G781" s="26" t="str">
        <f aca="false">HYPERLINK("https://shop.semenavomske.ru/image/cache/data/00002869-500x500.jpg","фото")</f>
        <v>фото</v>
      </c>
    </row>
    <row r="782" customFormat="false" ht="11.25" hidden="false" customHeight="false" outlineLevel="0" collapsed="false">
      <c r="A782" s="21" t="s">
        <v>812</v>
      </c>
      <c r="B782" s="22" t="n">
        <v>5524</v>
      </c>
      <c r="C782" s="23" t="s">
        <v>29</v>
      </c>
      <c r="D782" s="22" t="n">
        <v>17</v>
      </c>
      <c r="E782" s="24"/>
      <c r="F782" s="25" t="str">
        <f aca="false">IF(E782&gt;0,E782*D782,"")</f>
        <v/>
      </c>
      <c r="G782" s="26" t="str">
        <f aca="false">HYPERLINK("https://shop.semenavomske.ru/image/cache/data/00005524-500x500.jpg","фото")</f>
        <v>фото</v>
      </c>
    </row>
    <row r="783" customFormat="false" ht="11.25" hidden="false" customHeight="false" outlineLevel="0" collapsed="false">
      <c r="A783" s="21" t="s">
        <v>813</v>
      </c>
      <c r="B783" s="22" t="n">
        <v>469</v>
      </c>
      <c r="C783" s="23" t="s">
        <v>35</v>
      </c>
      <c r="D783" s="22" t="n">
        <v>21</v>
      </c>
      <c r="E783" s="24"/>
      <c r="F783" s="25" t="str">
        <f aca="false">IF(E783&gt;0,E783*D783,"")</f>
        <v/>
      </c>
      <c r="G783" s="26" t="str">
        <f aca="false">HYPERLINK("https://shop.semenavomske.ru/image/cache/data/00000469-500x500.jpg","фото")</f>
        <v>фото</v>
      </c>
    </row>
    <row r="784" customFormat="false" ht="11.25" hidden="false" customHeight="false" outlineLevel="0" collapsed="false">
      <c r="A784" s="21" t="s">
        <v>814</v>
      </c>
      <c r="B784" s="22" t="n">
        <v>8252</v>
      </c>
      <c r="C784" s="23" t="s">
        <v>38</v>
      </c>
      <c r="D784" s="22" t="n">
        <v>27</v>
      </c>
      <c r="E784" s="24"/>
      <c r="F784" s="25" t="str">
        <f aca="false">IF(E784&gt;0,E784*D784,"")</f>
        <v/>
      </c>
      <c r="G784" s="26" t="str">
        <f aca="false">HYPERLINK("https://shop.semenavomske.ru/image/cache/data/00008252-500x500.jpg","фото")</f>
        <v>фото</v>
      </c>
    </row>
    <row r="785" customFormat="false" ht="11.25" hidden="false" customHeight="false" outlineLevel="0" collapsed="false">
      <c r="A785" s="21" t="s">
        <v>815</v>
      </c>
      <c r="B785" s="22" t="n">
        <v>2802</v>
      </c>
      <c r="C785" s="23" t="s">
        <v>38</v>
      </c>
      <c r="D785" s="22" t="n">
        <v>22</v>
      </c>
      <c r="E785" s="24"/>
      <c r="F785" s="25" t="str">
        <f aca="false">IF(E785&gt;0,E785*D785,"")</f>
        <v/>
      </c>
      <c r="G785" s="26" t="str">
        <f aca="false">HYPERLINK("https://shop.semenavomske.ru/image/cache/data/00002802-500x500.jpg","фото")</f>
        <v>фото</v>
      </c>
    </row>
    <row r="786" customFormat="false" ht="11.25" hidden="false" customHeight="false" outlineLevel="0" collapsed="false">
      <c r="A786" s="21" t="s">
        <v>816</v>
      </c>
      <c r="B786" s="22" t="n">
        <v>6220</v>
      </c>
      <c r="C786" s="23" t="s">
        <v>49</v>
      </c>
      <c r="D786" s="22" t="n">
        <v>17</v>
      </c>
      <c r="E786" s="24"/>
      <c r="F786" s="25" t="str">
        <f aca="false">IF(E786&gt;0,E786*D786,"")</f>
        <v/>
      </c>
      <c r="G786" s="26" t="str">
        <f aca="false">HYPERLINK("https://shop.semenavomske.ru/image/cache/data/00006220-500x500.jpg","фото")</f>
        <v>фото</v>
      </c>
    </row>
    <row r="787" customFormat="false" ht="11.25" hidden="false" customHeight="false" outlineLevel="0" collapsed="false">
      <c r="A787" s="21" t="s">
        <v>817</v>
      </c>
      <c r="B787" s="22" t="n">
        <v>10562</v>
      </c>
      <c r="C787" s="23" t="s">
        <v>33</v>
      </c>
      <c r="D787" s="22" t="n">
        <v>17</v>
      </c>
      <c r="E787" s="24"/>
      <c r="F787" s="25" t="str">
        <f aca="false">IF(E787&gt;0,E787*D787,"")</f>
        <v/>
      </c>
      <c r="G787" s="26" t="str">
        <f aca="false">HYPERLINK("https://shop.semenavomske.ru/image/cache/data/00010562-500x500.jpg","фото")</f>
        <v>фото</v>
      </c>
    </row>
    <row r="788" customFormat="false" ht="11.25" hidden="false" customHeight="false" outlineLevel="0" collapsed="false">
      <c r="A788" s="21" t="s">
        <v>818</v>
      </c>
      <c r="B788" s="22" t="n">
        <v>5525</v>
      </c>
      <c r="C788" s="23" t="s">
        <v>38</v>
      </c>
      <c r="D788" s="22" t="n">
        <v>19</v>
      </c>
      <c r="E788" s="24"/>
      <c r="F788" s="25" t="str">
        <f aca="false">IF(E788&gt;0,E788*D788,"")</f>
        <v/>
      </c>
      <c r="G788" s="26" t="str">
        <f aca="false">HYPERLINK("https://shop.semenavomske.ru/image/cache/data/00005525-500x500.jpg","фото")</f>
        <v>фото</v>
      </c>
    </row>
    <row r="789" customFormat="false" ht="11.25" hidden="false" customHeight="false" outlineLevel="0" collapsed="false">
      <c r="A789" s="21" t="s">
        <v>819</v>
      </c>
      <c r="B789" s="22" t="n">
        <v>9868</v>
      </c>
      <c r="C789" s="23" t="s">
        <v>49</v>
      </c>
      <c r="D789" s="22" t="n">
        <v>16</v>
      </c>
      <c r="E789" s="24"/>
      <c r="F789" s="25" t="str">
        <f aca="false">IF(E789&gt;0,E789*D789,"")</f>
        <v/>
      </c>
      <c r="G789" s="26" t="str">
        <f aca="false">HYPERLINK("https://shop.semenavomske.ru/image/cache/data/00009868-500x500.jpg","фото")</f>
        <v>фото</v>
      </c>
    </row>
    <row r="790" customFormat="false" ht="11.25" hidden="false" customHeight="false" outlineLevel="0" collapsed="false">
      <c r="A790" s="21" t="s">
        <v>820</v>
      </c>
      <c r="B790" s="22" t="n">
        <v>8242</v>
      </c>
      <c r="C790" s="23" t="s">
        <v>304</v>
      </c>
      <c r="D790" s="22" t="n">
        <v>17</v>
      </c>
      <c r="E790" s="24"/>
      <c r="F790" s="25" t="str">
        <f aca="false">IF(E790&gt;0,E790*D790,"")</f>
        <v/>
      </c>
      <c r="G790" s="26" t="str">
        <f aca="false">HYPERLINK("https://shop.semenavomske.ru/image/cache/data/00008242-500x500.jpg","фото")</f>
        <v>фото</v>
      </c>
    </row>
    <row r="791" customFormat="false" ht="11.25" hidden="false" customHeight="false" outlineLevel="0" collapsed="false">
      <c r="A791" s="21" t="s">
        <v>821</v>
      </c>
      <c r="B791" s="22" t="n">
        <v>10563</v>
      </c>
      <c r="C791" s="23" t="s">
        <v>38</v>
      </c>
      <c r="D791" s="22" t="n">
        <v>17</v>
      </c>
      <c r="E791" s="24"/>
      <c r="F791" s="25" t="str">
        <f aca="false">IF(E791&gt;0,E791*D791,"")</f>
        <v/>
      </c>
      <c r="G791" s="26" t="str">
        <f aca="false">HYPERLINK("https://shop.semenavomske.ru/image/cache/data/00010563-500x500.jpg","фото")</f>
        <v>фото</v>
      </c>
    </row>
    <row r="792" customFormat="false" ht="11.25" hidden="false" customHeight="false" outlineLevel="0" collapsed="false">
      <c r="A792" s="21" t="s">
        <v>822</v>
      </c>
      <c r="B792" s="22" t="n">
        <v>4000</v>
      </c>
      <c r="C792" s="23" t="s">
        <v>49</v>
      </c>
      <c r="D792" s="22" t="n">
        <v>24</v>
      </c>
      <c r="E792" s="24"/>
      <c r="F792" s="25" t="str">
        <f aca="false">IF(E792&gt;0,E792*D792,"")</f>
        <v/>
      </c>
      <c r="G792" s="26" t="str">
        <f aca="false">HYPERLINK("https://shop.semenavomske.ru/image/cache/data/00004000-500x500.jpg","фото")</f>
        <v>фото</v>
      </c>
    </row>
    <row r="793" customFormat="false" ht="11.25" hidden="false" customHeight="false" outlineLevel="0" collapsed="false">
      <c r="A793" s="21" t="s">
        <v>823</v>
      </c>
      <c r="B793" s="22" t="n">
        <v>9657</v>
      </c>
      <c r="C793" s="23" t="s">
        <v>111</v>
      </c>
      <c r="D793" s="22" t="n">
        <v>16</v>
      </c>
      <c r="E793" s="24"/>
      <c r="F793" s="25" t="str">
        <f aca="false">IF(E793&gt;0,E793*D793,"")</f>
        <v/>
      </c>
      <c r="G793" s="26" t="str">
        <f aca="false">HYPERLINK("https://shop.semenavomske.ru/image/cache/data/00009657-500x500.jpg","фото")</f>
        <v>фото</v>
      </c>
    </row>
    <row r="794" customFormat="false" ht="11.25" hidden="false" customHeight="false" outlineLevel="0" collapsed="false">
      <c r="A794" s="21" t="s">
        <v>824</v>
      </c>
      <c r="B794" s="22" t="n">
        <v>3993</v>
      </c>
      <c r="C794" s="23" t="s">
        <v>33</v>
      </c>
      <c r="D794" s="22" t="n">
        <v>28</v>
      </c>
      <c r="E794" s="24"/>
      <c r="F794" s="25" t="str">
        <f aca="false">IF(E794&gt;0,E794*D794,"")</f>
        <v/>
      </c>
      <c r="G794" s="26" t="str">
        <f aca="false">HYPERLINK("https://shop.semenavomske.ru/image/cache/data/00003993-500x500.jpg","фото")</f>
        <v>фото</v>
      </c>
    </row>
    <row r="795" customFormat="false" ht="11.25" hidden="false" customHeight="false" outlineLevel="0" collapsed="false">
      <c r="A795" s="21" t="s">
        <v>825</v>
      </c>
      <c r="B795" s="22" t="n">
        <v>3075</v>
      </c>
      <c r="C795" s="23" t="s">
        <v>35</v>
      </c>
      <c r="D795" s="22" t="n">
        <v>32</v>
      </c>
      <c r="E795" s="24"/>
      <c r="F795" s="25" t="str">
        <f aca="false">IF(E795&gt;0,E795*D795,"")</f>
        <v/>
      </c>
      <c r="G795" s="26" t="str">
        <f aca="false">HYPERLINK("https://shop.semenavomske.ru/image/cache/data/00003075-500x500.jpg","фото")</f>
        <v>фото</v>
      </c>
    </row>
    <row r="796" customFormat="false" ht="11.25" hidden="false" customHeight="false" outlineLevel="0" collapsed="false">
      <c r="A796" s="21" t="s">
        <v>826</v>
      </c>
      <c r="B796" s="22" t="n">
        <v>9366</v>
      </c>
      <c r="C796" s="23" t="s">
        <v>29</v>
      </c>
      <c r="D796" s="22" t="n">
        <v>10</v>
      </c>
      <c r="E796" s="24"/>
      <c r="F796" s="25" t="str">
        <f aca="false">IF(E796&gt;0,E796*D796,"")</f>
        <v/>
      </c>
      <c r="G796" s="26" t="str">
        <f aca="false">HYPERLINK("https://shop.semenavomske.ru/image/cache/data/00009366-500x500.jpg","фото")</f>
        <v>фото</v>
      </c>
    </row>
    <row r="797" customFormat="false" ht="11.25" hidden="false" customHeight="false" outlineLevel="0" collapsed="false">
      <c r="A797" s="21" t="s">
        <v>827</v>
      </c>
      <c r="B797" s="22" t="n">
        <v>10293</v>
      </c>
      <c r="C797" s="23" t="s">
        <v>35</v>
      </c>
      <c r="D797" s="22" t="n">
        <v>13</v>
      </c>
      <c r="E797" s="24"/>
      <c r="F797" s="25" t="str">
        <f aca="false">IF(E797&gt;0,E797*D797,"")</f>
        <v/>
      </c>
      <c r="G797" s="26" t="str">
        <f aca="false">HYPERLINK("https://shop.semenavomske.ru/image/cache/data/00010293-500x500.jpg","фото")</f>
        <v>фото</v>
      </c>
    </row>
    <row r="798" customFormat="false" ht="11.25" hidden="false" customHeight="false" outlineLevel="0" collapsed="false">
      <c r="A798" s="21" t="s">
        <v>828</v>
      </c>
      <c r="B798" s="22" t="n">
        <v>5529</v>
      </c>
      <c r="C798" s="23" t="s">
        <v>49</v>
      </c>
      <c r="D798" s="22" t="n">
        <v>22</v>
      </c>
      <c r="E798" s="24"/>
      <c r="F798" s="25" t="str">
        <f aca="false">IF(E798&gt;0,E798*D798,"")</f>
        <v/>
      </c>
      <c r="G798" s="26" t="str">
        <f aca="false">HYPERLINK("https://shop.semenavomske.ru/image/cache/data/00005529-500x500.jpg","фото")</f>
        <v>фото</v>
      </c>
    </row>
    <row r="799" customFormat="false" ht="11.25" hidden="false" customHeight="false" outlineLevel="0" collapsed="false">
      <c r="A799" s="21" t="s">
        <v>829</v>
      </c>
      <c r="B799" s="22" t="n">
        <v>6611</v>
      </c>
      <c r="C799" s="23" t="s">
        <v>29</v>
      </c>
      <c r="D799" s="22" t="n">
        <v>21</v>
      </c>
      <c r="E799" s="24"/>
      <c r="F799" s="25" t="str">
        <f aca="false">IF(E799&gt;0,E799*D799,"")</f>
        <v/>
      </c>
      <c r="G799" s="26" t="str">
        <f aca="false">HYPERLINK("https://shop.semenavomske.ru/image/cache/data/00006611-500x500.jpg","фото")</f>
        <v>фото</v>
      </c>
    </row>
    <row r="800" customFormat="false" ht="11.25" hidden="false" customHeight="false" outlineLevel="0" collapsed="false">
      <c r="A800" s="21" t="s">
        <v>830</v>
      </c>
      <c r="B800" s="22" t="n">
        <v>4370</v>
      </c>
      <c r="C800" s="23" t="s">
        <v>49</v>
      </c>
      <c r="D800" s="22" t="n">
        <v>16</v>
      </c>
      <c r="E800" s="24"/>
      <c r="F800" s="25" t="str">
        <f aca="false">IF(E800&gt;0,E800*D800,"")</f>
        <v/>
      </c>
      <c r="G800" s="26" t="str">
        <f aca="false">HYPERLINK("https://shop.semenavomske.ru/image/cache/data/00004370-500x500.jpg","фото")</f>
        <v>фото</v>
      </c>
    </row>
    <row r="801" customFormat="false" ht="11.25" hidden="false" customHeight="false" outlineLevel="0" collapsed="false">
      <c r="A801" s="21" t="s">
        <v>831</v>
      </c>
      <c r="B801" s="22" t="n">
        <v>5531</v>
      </c>
      <c r="C801" s="23" t="s">
        <v>52</v>
      </c>
      <c r="D801" s="22" t="n">
        <v>14</v>
      </c>
      <c r="E801" s="24"/>
      <c r="F801" s="25" t="str">
        <f aca="false">IF(E801&gt;0,E801*D801,"")</f>
        <v/>
      </c>
      <c r="G801" s="26" t="str">
        <f aca="false">HYPERLINK("https://shop.semenavomske.ru/image/cache/data/00005531-500x500.jpg","фото")</f>
        <v>фото</v>
      </c>
    </row>
    <row r="802" customFormat="false" ht="11.25" hidden="false" customHeight="false" outlineLevel="0" collapsed="false">
      <c r="A802" s="21" t="s">
        <v>832</v>
      </c>
      <c r="B802" s="22" t="n">
        <v>477</v>
      </c>
      <c r="C802" s="23" t="s">
        <v>38</v>
      </c>
      <c r="D802" s="27" t="n">
        <v>13.9</v>
      </c>
      <c r="E802" s="24"/>
      <c r="F802" s="25" t="str">
        <f aca="false">IF(E802&gt;0,E802*D802,"")</f>
        <v/>
      </c>
      <c r="G802" s="26" t="str">
        <f aca="false">HYPERLINK("https://shop.semenavomske.ru/image/cache/data/00000477-500x500.jpg","фото")</f>
        <v>фото</v>
      </c>
    </row>
    <row r="803" customFormat="false" ht="11.25" hidden="false" customHeight="false" outlineLevel="0" collapsed="false">
      <c r="A803" s="21" t="s">
        <v>833</v>
      </c>
      <c r="B803" s="22" t="n">
        <v>11948</v>
      </c>
      <c r="C803" s="23" t="s">
        <v>49</v>
      </c>
      <c r="D803" s="22" t="n">
        <v>16</v>
      </c>
      <c r="E803" s="24"/>
      <c r="F803" s="25" t="str">
        <f aca="false">IF(E803&gt;0,E803*D803,"")</f>
        <v/>
      </c>
      <c r="G803" s="26" t="str">
        <f aca="false">HYPERLINK("https://shop.semenavomske.ru/image/cache/data/00011948-500x500.jpg","фото")</f>
        <v>фото</v>
      </c>
    </row>
    <row r="804" customFormat="false" ht="11.25" hidden="false" customHeight="false" outlineLevel="0" collapsed="false">
      <c r="A804" s="21" t="s">
        <v>834</v>
      </c>
      <c r="B804" s="22" t="n">
        <v>2803</v>
      </c>
      <c r="C804" s="23" t="s">
        <v>33</v>
      </c>
      <c r="D804" s="22" t="n">
        <v>7</v>
      </c>
      <c r="E804" s="24"/>
      <c r="F804" s="25" t="str">
        <f aca="false">IF(E804&gt;0,E804*D804,"")</f>
        <v/>
      </c>
      <c r="G804" s="26" t="str">
        <f aca="false">HYPERLINK("https://shop.semenavomske.ru/image/cache/data/00002803-500x500.jpg","фото")</f>
        <v>фото</v>
      </c>
    </row>
    <row r="805" customFormat="false" ht="11.25" hidden="false" customHeight="false" outlineLevel="0" collapsed="false">
      <c r="A805" s="21" t="s">
        <v>835</v>
      </c>
      <c r="B805" s="22" t="n">
        <v>5535</v>
      </c>
      <c r="C805" s="23" t="s">
        <v>60</v>
      </c>
      <c r="D805" s="22" t="n">
        <v>18</v>
      </c>
      <c r="E805" s="24"/>
      <c r="F805" s="25" t="str">
        <f aca="false">IF(E805&gt;0,E805*D805,"")</f>
        <v/>
      </c>
      <c r="G805" s="26" t="str">
        <f aca="false">HYPERLINK("https://shop.semenavomske.ru/image/cache/data/00005535-500x500.jpg","фото")</f>
        <v>фото</v>
      </c>
    </row>
    <row r="806" customFormat="false" ht="11.25" hidden="false" customHeight="false" outlineLevel="0" collapsed="false">
      <c r="A806" s="21" t="s">
        <v>836</v>
      </c>
      <c r="B806" s="22" t="n">
        <v>11693</v>
      </c>
      <c r="C806" s="23" t="s">
        <v>49</v>
      </c>
      <c r="D806" s="22" t="n">
        <v>22</v>
      </c>
      <c r="E806" s="24"/>
      <c r="F806" s="25" t="str">
        <f aca="false">IF(E806&gt;0,E806*D806,"")</f>
        <v/>
      </c>
      <c r="G806" s="26" t="str">
        <f aca="false">HYPERLINK("https://shop.semenavomske.ru/image/cache/data/00011693-500x500.jpg","фото")</f>
        <v>фото</v>
      </c>
    </row>
    <row r="807" customFormat="false" ht="11.25" hidden="false" customHeight="false" outlineLevel="0" collapsed="false">
      <c r="A807" s="21" t="s">
        <v>837</v>
      </c>
      <c r="B807" s="22" t="n">
        <v>8255</v>
      </c>
      <c r="C807" s="23" t="s">
        <v>33</v>
      </c>
      <c r="D807" s="22" t="n">
        <v>26</v>
      </c>
      <c r="E807" s="24"/>
      <c r="F807" s="25" t="str">
        <f aca="false">IF(E807&gt;0,E807*D807,"")</f>
        <v/>
      </c>
      <c r="G807" s="26" t="str">
        <f aca="false">HYPERLINK("https://shop.semenavomske.ru/image/cache/data/00008255-500x500.jpg","фото")</f>
        <v>фото</v>
      </c>
    </row>
    <row r="808" customFormat="false" ht="11.25" hidden="false" customHeight="false" outlineLevel="0" collapsed="false">
      <c r="A808" s="21" t="s">
        <v>838</v>
      </c>
      <c r="B808" s="22" t="n">
        <v>5537</v>
      </c>
      <c r="C808" s="23" t="s">
        <v>117</v>
      </c>
      <c r="D808" s="27" t="n">
        <v>13.5</v>
      </c>
      <c r="E808" s="24"/>
      <c r="F808" s="25" t="str">
        <f aca="false">IF(E808&gt;0,E808*D808,"")</f>
        <v/>
      </c>
      <c r="G808" s="26" t="str">
        <f aca="false">HYPERLINK("https://shop.semenavomske.ru/image/cache/data/00005537-500x500.jpg","фото")</f>
        <v>фото</v>
      </c>
    </row>
    <row r="809" customFormat="false" ht="11.25" hidden="false" customHeight="false" outlineLevel="0" collapsed="false">
      <c r="A809" s="21" t="s">
        <v>839</v>
      </c>
      <c r="B809" s="22" t="n">
        <v>5538</v>
      </c>
      <c r="C809" s="23" t="s">
        <v>33</v>
      </c>
      <c r="D809" s="22" t="n">
        <v>20</v>
      </c>
      <c r="E809" s="24"/>
      <c r="F809" s="25" t="str">
        <f aca="false">IF(E809&gt;0,E809*D809,"")</f>
        <v/>
      </c>
      <c r="G809" s="26" t="str">
        <f aca="false">HYPERLINK("https://shop.semenavomske.ru/image/cache/data/00005538-500x500.jpg","фото")</f>
        <v>фото</v>
      </c>
    </row>
    <row r="810" customFormat="false" ht="11.25" hidden="false" customHeight="false" outlineLevel="0" collapsed="false">
      <c r="A810" s="21" t="s">
        <v>840</v>
      </c>
      <c r="B810" s="22" t="n">
        <v>10565</v>
      </c>
      <c r="C810" s="23" t="s">
        <v>111</v>
      </c>
      <c r="D810" s="22" t="n">
        <v>16</v>
      </c>
      <c r="E810" s="24"/>
      <c r="F810" s="25" t="str">
        <f aca="false">IF(E810&gt;0,E810*D810,"")</f>
        <v/>
      </c>
      <c r="G810" s="26" t="str">
        <f aca="false">HYPERLINK("https://shop.semenavomske.ru/image/cache/data/00010565-500x500.jpg","фото")</f>
        <v>фото</v>
      </c>
    </row>
    <row r="811" customFormat="false" ht="11.25" hidden="false" customHeight="false" outlineLevel="0" collapsed="false">
      <c r="A811" s="21" t="s">
        <v>841</v>
      </c>
      <c r="B811" s="22" t="n">
        <v>10566</v>
      </c>
      <c r="C811" s="23" t="s">
        <v>33</v>
      </c>
      <c r="D811" s="22" t="n">
        <v>24</v>
      </c>
      <c r="E811" s="24"/>
      <c r="F811" s="25" t="str">
        <f aca="false">IF(E811&gt;0,E811*D811,"")</f>
        <v/>
      </c>
      <c r="G811" s="26" t="str">
        <f aca="false">HYPERLINK("https://shop.semenavomske.ru/image/cache/data/00010566-500x500.jpg","фото")</f>
        <v>фото</v>
      </c>
    </row>
    <row r="812" customFormat="false" ht="11.25" hidden="false" customHeight="false" outlineLevel="0" collapsed="false">
      <c r="A812" s="21" t="s">
        <v>842</v>
      </c>
      <c r="B812" s="22" t="n">
        <v>849</v>
      </c>
      <c r="C812" s="23" t="s">
        <v>29</v>
      </c>
      <c r="D812" s="27" t="n">
        <v>14.7</v>
      </c>
      <c r="E812" s="24"/>
      <c r="F812" s="25" t="str">
        <f aca="false">IF(E812&gt;0,E812*D812,"")</f>
        <v/>
      </c>
      <c r="G812" s="26" t="str">
        <f aca="false">HYPERLINK("https://shop.semenavomske.ru/image/cache/data/00000849-500x500.jpg","фото")</f>
        <v>фото</v>
      </c>
    </row>
    <row r="813" customFormat="false" ht="11.25" hidden="false" customHeight="false" outlineLevel="0" collapsed="false">
      <c r="A813" s="21" t="s">
        <v>843</v>
      </c>
      <c r="B813" s="22" t="n">
        <v>5540</v>
      </c>
      <c r="C813" s="23" t="s">
        <v>49</v>
      </c>
      <c r="D813" s="22" t="n">
        <v>21</v>
      </c>
      <c r="E813" s="24"/>
      <c r="F813" s="25" t="str">
        <f aca="false">IF(E813&gt;0,E813*D813,"")</f>
        <v/>
      </c>
      <c r="G813" s="26" t="str">
        <f aca="false">HYPERLINK("https://shop.semenavomske.ru/image/cache/data/00005540-500x500.jpg","фото")</f>
        <v>фото</v>
      </c>
    </row>
    <row r="814" customFormat="false" ht="11.25" hidden="false" customHeight="false" outlineLevel="0" collapsed="false">
      <c r="A814" s="21" t="s">
        <v>844</v>
      </c>
      <c r="B814" s="22" t="n">
        <v>4338</v>
      </c>
      <c r="C814" s="23" t="s">
        <v>33</v>
      </c>
      <c r="D814" s="22" t="n">
        <v>25</v>
      </c>
      <c r="E814" s="24"/>
      <c r="F814" s="25" t="str">
        <f aca="false">IF(E814&gt;0,E814*D814,"")</f>
        <v/>
      </c>
      <c r="G814" s="26" t="str">
        <f aca="false">HYPERLINK("https://shop.semenavomske.ru/image/cache/data/00004338-500x500.jpg","фото")</f>
        <v>фото</v>
      </c>
    </row>
    <row r="815" customFormat="false" ht="11.25" hidden="false" customHeight="false" outlineLevel="0" collapsed="false">
      <c r="A815" s="21" t="s">
        <v>845</v>
      </c>
      <c r="B815" s="22" t="n">
        <v>6814</v>
      </c>
      <c r="C815" s="23" t="s">
        <v>33</v>
      </c>
      <c r="D815" s="22" t="n">
        <v>25</v>
      </c>
      <c r="E815" s="24"/>
      <c r="F815" s="25" t="str">
        <f aca="false">IF(E815&gt;0,E815*D815,"")</f>
        <v/>
      </c>
      <c r="G815" s="26" t="str">
        <f aca="false">HYPERLINK("https://shop.semenavomske.ru/image/cache/data/00006814-500x500.jpg","фото")</f>
        <v>фото</v>
      </c>
    </row>
    <row r="816" customFormat="false" ht="11.25" hidden="false" customHeight="false" outlineLevel="0" collapsed="false">
      <c r="A816" s="21" t="s">
        <v>846</v>
      </c>
      <c r="B816" s="22" t="n">
        <v>6666</v>
      </c>
      <c r="C816" s="23" t="s">
        <v>49</v>
      </c>
      <c r="D816" s="22" t="n">
        <v>26</v>
      </c>
      <c r="E816" s="24"/>
      <c r="F816" s="25" t="str">
        <f aca="false">IF(E816&gt;0,E816*D816,"")</f>
        <v/>
      </c>
      <c r="G816" s="26" t="str">
        <f aca="false">HYPERLINK("https://shop.semenavomske.ru/image/cache/data/00006666-500x500.jpg","фото")</f>
        <v>фото</v>
      </c>
    </row>
    <row r="817" customFormat="false" ht="11.25" hidden="false" customHeight="false" outlineLevel="0" collapsed="false">
      <c r="A817" s="21" t="s">
        <v>847</v>
      </c>
      <c r="B817" s="22" t="n">
        <v>9206</v>
      </c>
      <c r="C817" s="23" t="s">
        <v>49</v>
      </c>
      <c r="D817" s="22" t="n">
        <v>20</v>
      </c>
      <c r="E817" s="24"/>
      <c r="F817" s="25" t="str">
        <f aca="false">IF(E817&gt;0,E817*D817,"")</f>
        <v/>
      </c>
      <c r="G817" s="26" t="str">
        <f aca="false">HYPERLINK("https://shop.semenavomske.ru/image/cache/data/00009206-500x500.jpg","фото")</f>
        <v>фото</v>
      </c>
    </row>
    <row r="818" customFormat="false" ht="11.25" hidden="false" customHeight="false" outlineLevel="0" collapsed="false">
      <c r="A818" s="21" t="s">
        <v>848</v>
      </c>
      <c r="B818" s="22" t="n">
        <v>9207</v>
      </c>
      <c r="C818" s="23" t="s">
        <v>29</v>
      </c>
      <c r="D818" s="22" t="n">
        <v>22</v>
      </c>
      <c r="E818" s="24"/>
      <c r="F818" s="25" t="str">
        <f aca="false">IF(E818&gt;0,E818*D818,"")</f>
        <v/>
      </c>
      <c r="G818" s="26" t="str">
        <f aca="false">HYPERLINK("https://shop.semenavomske.ru/image/cache/data/00009207-500x500.jpg","фото")</f>
        <v>фото</v>
      </c>
    </row>
    <row r="819" customFormat="false" ht="11.25" hidden="false" customHeight="false" outlineLevel="0" collapsed="false">
      <c r="A819" s="21" t="s">
        <v>849</v>
      </c>
      <c r="B819" s="22" t="n">
        <v>11694</v>
      </c>
      <c r="C819" s="23" t="s">
        <v>49</v>
      </c>
      <c r="D819" s="22" t="n">
        <v>18</v>
      </c>
      <c r="E819" s="24"/>
      <c r="F819" s="25" t="str">
        <f aca="false">IF(E819&gt;0,E819*D819,"")</f>
        <v/>
      </c>
      <c r="G819" s="26" t="str">
        <f aca="false">HYPERLINK("https://shop.semenavomske.ru/image/cache/data/00011694-500x500.jpg","фото")</f>
        <v>фото</v>
      </c>
    </row>
    <row r="820" customFormat="false" ht="11.25" hidden="false" customHeight="false" outlineLevel="0" collapsed="false">
      <c r="A820" s="21" t="s">
        <v>850</v>
      </c>
      <c r="B820" s="22" t="n">
        <v>11087</v>
      </c>
      <c r="C820" s="23" t="s">
        <v>49</v>
      </c>
      <c r="D820" s="22" t="n">
        <v>23</v>
      </c>
      <c r="E820" s="24"/>
      <c r="F820" s="25" t="str">
        <f aca="false">IF(E820&gt;0,E820*D820,"")</f>
        <v/>
      </c>
      <c r="G820" s="26" t="str">
        <f aca="false">HYPERLINK("https://shop.semenavomske.ru/image/cache/data/00011087-500x500.jpg","фото")</f>
        <v>фото</v>
      </c>
    </row>
    <row r="821" customFormat="false" ht="11.25" hidden="false" customHeight="false" outlineLevel="0" collapsed="false">
      <c r="A821" s="21" t="s">
        <v>851</v>
      </c>
      <c r="B821" s="22" t="n">
        <v>5803</v>
      </c>
      <c r="C821" s="23" t="s">
        <v>35</v>
      </c>
      <c r="D821" s="27" t="n">
        <v>8.5</v>
      </c>
      <c r="E821" s="24"/>
      <c r="F821" s="25" t="str">
        <f aca="false">IF(E821&gt;0,E821*D821,"")</f>
        <v/>
      </c>
      <c r="G821" s="26" t="str">
        <f aca="false">HYPERLINK("https://shop.semenavomske.ru/image/cache/data/00005803-500x500.jpg","фото")</f>
        <v>фото</v>
      </c>
    </row>
    <row r="822" customFormat="false" ht="11.25" hidden="false" customHeight="false" outlineLevel="0" collapsed="false">
      <c r="A822" s="21" t="s">
        <v>852</v>
      </c>
      <c r="B822" s="22" t="n">
        <v>11765</v>
      </c>
      <c r="C822" s="23" t="s">
        <v>35</v>
      </c>
      <c r="D822" s="27" t="n">
        <v>13.1</v>
      </c>
      <c r="E822" s="24"/>
      <c r="F822" s="25" t="str">
        <f aca="false">IF(E822&gt;0,E822*D822,"")</f>
        <v/>
      </c>
      <c r="G822" s="26" t="str">
        <f aca="false">HYPERLINK("https://shop.semenavomske.ru/image/cache/data/00011765-500x500.jpg","фото")</f>
        <v>фото</v>
      </c>
    </row>
    <row r="823" customFormat="false" ht="11.25" hidden="false" customHeight="false" outlineLevel="0" collapsed="false">
      <c r="A823" s="21" t="s">
        <v>853</v>
      </c>
      <c r="B823" s="22" t="n">
        <v>2908</v>
      </c>
      <c r="C823" s="23" t="s">
        <v>52</v>
      </c>
      <c r="D823" s="22" t="n">
        <v>9</v>
      </c>
      <c r="E823" s="24"/>
      <c r="F823" s="25" t="str">
        <f aca="false">IF(E823&gt;0,E823*D823,"")</f>
        <v/>
      </c>
      <c r="G823" s="26" t="str">
        <f aca="false">HYPERLINK("https://shop.semenavomske.ru/image/cache/data/00002908-500x500.jpg","фото")</f>
        <v>фото</v>
      </c>
    </row>
    <row r="824" customFormat="false" ht="11.25" hidden="false" customHeight="false" outlineLevel="0" collapsed="false">
      <c r="A824" s="21" t="s">
        <v>854</v>
      </c>
      <c r="B824" s="22" t="n">
        <v>3882</v>
      </c>
      <c r="C824" s="23" t="s">
        <v>38</v>
      </c>
      <c r="D824" s="27" t="n">
        <v>56.5</v>
      </c>
      <c r="E824" s="24"/>
      <c r="F824" s="25" t="str">
        <f aca="false">IF(E824&gt;0,E824*D824,"")</f>
        <v/>
      </c>
      <c r="G824" s="26" t="str">
        <f aca="false">HYPERLINK("https://shop.semenavomske.ru/image/cache/data/00003882-500x500.jpg","фото")</f>
        <v>фото</v>
      </c>
    </row>
    <row r="825" customFormat="false" ht="11.25" hidden="false" customHeight="false" outlineLevel="0" collapsed="false">
      <c r="A825" s="21" t="s">
        <v>855</v>
      </c>
      <c r="B825" s="22" t="n">
        <v>3647</v>
      </c>
      <c r="C825" s="23" t="s">
        <v>29</v>
      </c>
      <c r="D825" s="27" t="n">
        <v>12.2</v>
      </c>
      <c r="E825" s="24"/>
      <c r="F825" s="25" t="str">
        <f aca="false">IF(E825&gt;0,E825*D825,"")</f>
        <v/>
      </c>
      <c r="G825" s="26" t="str">
        <f aca="false">HYPERLINK("https://shop.semenavomske.ru/image/cache/data/00003647-500x500.jpg","фото")</f>
        <v>фото</v>
      </c>
    </row>
    <row r="826" customFormat="false" ht="11.25" hidden="false" customHeight="false" outlineLevel="0" collapsed="false">
      <c r="A826" s="21" t="s">
        <v>856</v>
      </c>
      <c r="B826" s="22" t="n">
        <v>8592</v>
      </c>
      <c r="C826" s="23" t="s">
        <v>33</v>
      </c>
      <c r="D826" s="22" t="n">
        <v>10</v>
      </c>
      <c r="E826" s="24"/>
      <c r="F826" s="25" t="str">
        <f aca="false">IF(E826&gt;0,E826*D826,"")</f>
        <v/>
      </c>
      <c r="G826" s="26" t="str">
        <f aca="false">HYPERLINK("https://shop.semenavomske.ru/image/cache/data/00008592-500x500.jpg","фото")</f>
        <v>фото</v>
      </c>
    </row>
    <row r="827" customFormat="false" ht="11.25" hidden="false" customHeight="false" outlineLevel="0" collapsed="false">
      <c r="A827" s="21" t="s">
        <v>857</v>
      </c>
      <c r="B827" s="22" t="n">
        <v>4223</v>
      </c>
      <c r="C827" s="23" t="s">
        <v>49</v>
      </c>
      <c r="D827" s="22" t="n">
        <v>23</v>
      </c>
      <c r="E827" s="24"/>
      <c r="F827" s="25" t="str">
        <f aca="false">IF(E827&gt;0,E827*D827,"")</f>
        <v/>
      </c>
      <c r="G827" s="26" t="str">
        <f aca="false">HYPERLINK("https://shop.semenavomske.ru/image/cache/data/00004223-500x500.jpg","фото")</f>
        <v>фото</v>
      </c>
    </row>
    <row r="828" customFormat="false" ht="11.25" hidden="false" customHeight="false" outlineLevel="0" collapsed="false">
      <c r="A828" s="21" t="s">
        <v>858</v>
      </c>
      <c r="B828" s="22" t="n">
        <v>2100</v>
      </c>
      <c r="C828" s="23" t="s">
        <v>38</v>
      </c>
      <c r="D828" s="22" t="n">
        <v>16</v>
      </c>
      <c r="E828" s="24"/>
      <c r="F828" s="25" t="str">
        <f aca="false">IF(E828&gt;0,E828*D828,"")</f>
        <v/>
      </c>
      <c r="G828" s="26" t="str">
        <f aca="false">HYPERLINK("https://shop.semenavomske.ru/image/cache/data/00002100-500x500.jpg","фото")</f>
        <v>фото</v>
      </c>
    </row>
    <row r="829" customFormat="false" ht="11.25" hidden="false" customHeight="false" outlineLevel="0" collapsed="false">
      <c r="A829" s="21" t="s">
        <v>859</v>
      </c>
      <c r="B829" s="22" t="n">
        <v>485</v>
      </c>
      <c r="C829" s="23" t="s">
        <v>49</v>
      </c>
      <c r="D829" s="22" t="n">
        <v>23</v>
      </c>
      <c r="E829" s="24"/>
      <c r="F829" s="25" t="str">
        <f aca="false">IF(E829&gt;0,E829*D829,"")</f>
        <v/>
      </c>
      <c r="G829" s="26" t="str">
        <f aca="false">HYPERLINK("https://shop.semenavomske.ru/image/cache/data/00000485-500x500.jpg","фото")</f>
        <v>фото</v>
      </c>
    </row>
    <row r="830" customFormat="false" ht="11.25" hidden="false" customHeight="false" outlineLevel="0" collapsed="false">
      <c r="A830" s="21" t="s">
        <v>860</v>
      </c>
      <c r="B830" s="22" t="n">
        <v>2804</v>
      </c>
      <c r="C830" s="23" t="s">
        <v>33</v>
      </c>
      <c r="D830" s="27" t="n">
        <v>18.9</v>
      </c>
      <c r="E830" s="24"/>
      <c r="F830" s="25" t="str">
        <f aca="false">IF(E830&gt;0,E830*D830,"")</f>
        <v/>
      </c>
      <c r="G830" s="26" t="str">
        <f aca="false">HYPERLINK("https://shop.semenavomske.ru/image/cache/data/00002804-500x500.jpg","фото")</f>
        <v>фото</v>
      </c>
    </row>
    <row r="831" customFormat="false" ht="11.25" hidden="false" customHeight="false" outlineLevel="0" collapsed="false">
      <c r="A831" s="21" t="s">
        <v>861</v>
      </c>
      <c r="B831" s="22" t="n">
        <v>5543</v>
      </c>
      <c r="C831" s="23" t="s">
        <v>49</v>
      </c>
      <c r="D831" s="22" t="n">
        <v>20</v>
      </c>
      <c r="E831" s="24"/>
      <c r="F831" s="25" t="str">
        <f aca="false">IF(E831&gt;0,E831*D831,"")</f>
        <v/>
      </c>
      <c r="G831" s="26" t="str">
        <f aca="false">HYPERLINK("https://shop.semenavomske.ru/image/cache/data/00005543-500x500.jpg","фото")</f>
        <v>фото</v>
      </c>
    </row>
    <row r="832" customFormat="false" ht="11.25" hidden="false" customHeight="false" outlineLevel="0" collapsed="false">
      <c r="A832" s="21" t="s">
        <v>862</v>
      </c>
      <c r="B832" s="22" t="n">
        <v>1350</v>
      </c>
      <c r="C832" s="23" t="s">
        <v>49</v>
      </c>
      <c r="D832" s="22" t="n">
        <v>19</v>
      </c>
      <c r="E832" s="24"/>
      <c r="F832" s="25" t="str">
        <f aca="false">IF(E832&gt;0,E832*D832,"")</f>
        <v/>
      </c>
      <c r="G832" s="26" t="str">
        <f aca="false">HYPERLINK("https://shop.semenavomske.ru/image/cache/data/00001350-500x500.jpg","фото")</f>
        <v>фото</v>
      </c>
    </row>
    <row r="833" customFormat="false" ht="11.25" hidden="false" customHeight="false" outlineLevel="0" collapsed="false">
      <c r="A833" s="21" t="s">
        <v>863</v>
      </c>
      <c r="B833" s="22" t="n">
        <v>5252</v>
      </c>
      <c r="C833" s="23" t="s">
        <v>49</v>
      </c>
      <c r="D833" s="22" t="n">
        <v>85</v>
      </c>
      <c r="E833" s="24"/>
      <c r="F833" s="25" t="str">
        <f aca="false">IF(E833&gt;0,E833*D833,"")</f>
        <v/>
      </c>
      <c r="G833" s="26" t="str">
        <f aca="false">HYPERLINK("https://shop.semenavomske.ru/image/cache/data/00005252-500x500.jpg","фото")</f>
        <v>фото</v>
      </c>
    </row>
    <row r="834" customFormat="false" ht="11.25" hidden="false" customHeight="false" outlineLevel="0" collapsed="false">
      <c r="A834" s="21" t="s">
        <v>864</v>
      </c>
      <c r="B834" s="22" t="n">
        <v>7504</v>
      </c>
      <c r="C834" s="23" t="s">
        <v>33</v>
      </c>
      <c r="D834" s="22" t="n">
        <v>24</v>
      </c>
      <c r="E834" s="24"/>
      <c r="F834" s="25" t="str">
        <f aca="false">IF(E834&gt;0,E834*D834,"")</f>
        <v/>
      </c>
      <c r="G834" s="26" t="str">
        <f aca="false">HYPERLINK("https://shop.semenavomske.ru/image/cache/data/00007504-500x500.jpg","фото")</f>
        <v>фото</v>
      </c>
    </row>
    <row r="835" customFormat="false" ht="11.25" hidden="false" customHeight="false" outlineLevel="0" collapsed="false">
      <c r="A835" s="21" t="s">
        <v>865</v>
      </c>
      <c r="B835" s="22" t="n">
        <v>10913</v>
      </c>
      <c r="C835" s="23" t="s">
        <v>33</v>
      </c>
      <c r="D835" s="22" t="n">
        <v>19</v>
      </c>
      <c r="E835" s="24"/>
      <c r="F835" s="25" t="str">
        <f aca="false">IF(E835&gt;0,E835*D835,"")</f>
        <v/>
      </c>
      <c r="G835" s="26" t="str">
        <f aca="false">HYPERLINK("https://shop.semenavomske.ru/image/cache/data/00010913-500x500.jpg","фото")</f>
        <v>фото</v>
      </c>
    </row>
    <row r="836" customFormat="false" ht="11.25" hidden="false" customHeight="false" outlineLevel="0" collapsed="false">
      <c r="A836" s="21" t="s">
        <v>866</v>
      </c>
      <c r="B836" s="22" t="n">
        <v>7134</v>
      </c>
      <c r="C836" s="23" t="s">
        <v>33</v>
      </c>
      <c r="D836" s="22" t="n">
        <v>19</v>
      </c>
      <c r="E836" s="24"/>
      <c r="F836" s="25" t="str">
        <f aca="false">IF(E836&gt;0,E836*D836,"")</f>
        <v/>
      </c>
      <c r="G836" s="26" t="str">
        <f aca="false">HYPERLINK("https://shop.semenavomske.ru/image/cache/data/00007134-500x500.jpg","фото")</f>
        <v>фото</v>
      </c>
    </row>
    <row r="837" customFormat="false" ht="11.25" hidden="false" customHeight="false" outlineLevel="0" collapsed="false">
      <c r="A837" s="21" t="s">
        <v>867</v>
      </c>
      <c r="B837" s="22" t="n">
        <v>7377</v>
      </c>
      <c r="C837" s="23" t="s">
        <v>49</v>
      </c>
      <c r="D837" s="22" t="n">
        <v>23</v>
      </c>
      <c r="E837" s="24"/>
      <c r="F837" s="25" t="str">
        <f aca="false">IF(E837&gt;0,E837*D837,"")</f>
        <v/>
      </c>
      <c r="G837" s="26" t="str">
        <f aca="false">HYPERLINK("https://shop.semenavomske.ru/image/cache/data/00007377-500x500.jpg","фото")</f>
        <v>фото</v>
      </c>
    </row>
    <row r="838" customFormat="false" ht="11.25" hidden="false" customHeight="false" outlineLevel="0" collapsed="false">
      <c r="A838" s="21" t="s">
        <v>868</v>
      </c>
      <c r="B838" s="22" t="n">
        <v>11717</v>
      </c>
      <c r="C838" s="23" t="s">
        <v>49</v>
      </c>
      <c r="D838" s="22" t="n">
        <v>17</v>
      </c>
      <c r="E838" s="24"/>
      <c r="F838" s="25" t="str">
        <f aca="false">IF(E838&gt;0,E838*D838,"")</f>
        <v/>
      </c>
      <c r="G838" s="26" t="str">
        <f aca="false">HYPERLINK("https://shop.semenavomske.ru/image/cache/data/00011717-500x500.jpg","фото")</f>
        <v>фото</v>
      </c>
    </row>
    <row r="839" customFormat="false" ht="11.25" hidden="false" customHeight="false" outlineLevel="0" collapsed="false">
      <c r="A839" s="21" t="s">
        <v>869</v>
      </c>
      <c r="B839" s="22" t="n">
        <v>9660</v>
      </c>
      <c r="C839" s="23" t="s">
        <v>60</v>
      </c>
      <c r="D839" s="22" t="n">
        <v>18</v>
      </c>
      <c r="E839" s="24"/>
      <c r="F839" s="25" t="str">
        <f aca="false">IF(E839&gt;0,E839*D839,"")</f>
        <v/>
      </c>
      <c r="G839" s="26" t="str">
        <f aca="false">HYPERLINK("https://shop.semenavomske.ru/image/cache/data/00009660-500x500.jpg","фото")</f>
        <v>фото</v>
      </c>
    </row>
    <row r="840" customFormat="false" ht="11.25" hidden="false" customHeight="false" outlineLevel="0" collapsed="false">
      <c r="A840" s="21" t="s">
        <v>870</v>
      </c>
      <c r="B840" s="22" t="n">
        <v>7135</v>
      </c>
      <c r="C840" s="23" t="s">
        <v>33</v>
      </c>
      <c r="D840" s="22" t="n">
        <v>18</v>
      </c>
      <c r="E840" s="24"/>
      <c r="F840" s="25" t="str">
        <f aca="false">IF(E840&gt;0,E840*D840,"")</f>
        <v/>
      </c>
      <c r="G840" s="26" t="str">
        <f aca="false">HYPERLINK("https://shop.semenavomske.ru/image/cache/data/00007135-500x500.jpg","фото")</f>
        <v>фото</v>
      </c>
    </row>
    <row r="841" customFormat="false" ht="11.25" hidden="false" customHeight="false" outlineLevel="0" collapsed="false">
      <c r="A841" s="21" t="s">
        <v>871</v>
      </c>
      <c r="B841" s="22" t="n">
        <v>3188</v>
      </c>
      <c r="C841" s="23" t="s">
        <v>52</v>
      </c>
      <c r="D841" s="22" t="n">
        <v>25</v>
      </c>
      <c r="E841" s="24"/>
      <c r="F841" s="25" t="str">
        <f aca="false">IF(E841&gt;0,E841*D841,"")</f>
        <v/>
      </c>
      <c r="G841" s="26" t="str">
        <f aca="false">HYPERLINK("https://shop.semenavomske.ru/image/cache/data/00003188-500x500.jpg","фото")</f>
        <v>фото</v>
      </c>
    </row>
    <row r="842" customFormat="false" ht="11.25" hidden="false" customHeight="false" outlineLevel="0" collapsed="false">
      <c r="A842" s="21" t="s">
        <v>872</v>
      </c>
      <c r="B842" s="22" t="n">
        <v>10123</v>
      </c>
      <c r="C842" s="23" t="s">
        <v>304</v>
      </c>
      <c r="D842" s="22" t="n">
        <v>10</v>
      </c>
      <c r="E842" s="24"/>
      <c r="F842" s="25" t="str">
        <f aca="false">IF(E842&gt;0,E842*D842,"")</f>
        <v/>
      </c>
      <c r="G842" s="26" t="str">
        <f aca="false">HYPERLINK("https://shop.semenavomske.ru/image/cache/data/00010123-500x500.jpg","фото")</f>
        <v>фото</v>
      </c>
    </row>
    <row r="843" customFormat="false" ht="11.25" hidden="false" customHeight="false" outlineLevel="0" collapsed="false">
      <c r="A843" s="21" t="s">
        <v>873</v>
      </c>
      <c r="B843" s="22" t="n">
        <v>5546</v>
      </c>
      <c r="C843" s="23" t="s">
        <v>38</v>
      </c>
      <c r="D843" s="22" t="n">
        <v>18</v>
      </c>
      <c r="E843" s="24"/>
      <c r="F843" s="25" t="str">
        <f aca="false">IF(E843&gt;0,E843*D843,"")</f>
        <v/>
      </c>
      <c r="G843" s="26" t="str">
        <f aca="false">HYPERLINK("https://shop.semenavomske.ru/image/cache/data/00005546-500x500.jpg","фото")</f>
        <v>фото</v>
      </c>
    </row>
    <row r="844" customFormat="false" ht="11.25" hidden="false" customHeight="false" outlineLevel="0" collapsed="false">
      <c r="A844" s="21" t="s">
        <v>874</v>
      </c>
      <c r="B844" s="22" t="n">
        <v>10295</v>
      </c>
      <c r="C844" s="23" t="s">
        <v>49</v>
      </c>
      <c r="D844" s="22" t="n">
        <v>23</v>
      </c>
      <c r="E844" s="24"/>
      <c r="F844" s="25" t="str">
        <f aca="false">IF(E844&gt;0,E844*D844,"")</f>
        <v/>
      </c>
      <c r="G844" s="26" t="str">
        <f aca="false">HYPERLINK("https://shop.semenavomske.ru/image/cache/data/00010295-500x500.jpg","фото")</f>
        <v>фото</v>
      </c>
    </row>
    <row r="845" customFormat="false" ht="11.25" hidden="false" customHeight="false" outlineLevel="0" collapsed="false">
      <c r="A845" s="21" t="s">
        <v>875</v>
      </c>
      <c r="B845" s="22" t="n">
        <v>5547</v>
      </c>
      <c r="C845" s="23" t="s">
        <v>33</v>
      </c>
      <c r="D845" s="22" t="n">
        <v>18</v>
      </c>
      <c r="E845" s="24"/>
      <c r="F845" s="25" t="str">
        <f aca="false">IF(E845&gt;0,E845*D845,"")</f>
        <v/>
      </c>
      <c r="G845" s="26" t="str">
        <f aca="false">HYPERLINK("https://shop.semenavomske.ru/image/cache/data/00005547-500x500.jpg","фото")</f>
        <v>фото</v>
      </c>
    </row>
    <row r="846" customFormat="false" ht="11.25" hidden="false" customHeight="false" outlineLevel="0" collapsed="false">
      <c r="A846" s="21" t="s">
        <v>876</v>
      </c>
      <c r="B846" s="22" t="n">
        <v>5548</v>
      </c>
      <c r="C846" s="23" t="s">
        <v>33</v>
      </c>
      <c r="D846" s="22" t="n">
        <v>18</v>
      </c>
      <c r="E846" s="24"/>
      <c r="F846" s="25" t="str">
        <f aca="false">IF(E846&gt;0,E846*D846,"")</f>
        <v/>
      </c>
      <c r="G846" s="26" t="str">
        <f aca="false">HYPERLINK("https://shop.semenavomske.ru/image/cache/data/00005548-500x500.jpg","фото")</f>
        <v>фото</v>
      </c>
    </row>
    <row r="847" customFormat="false" ht="11.25" hidden="false" customHeight="false" outlineLevel="0" collapsed="false">
      <c r="A847" s="21" t="s">
        <v>877</v>
      </c>
      <c r="B847" s="22" t="n">
        <v>9208</v>
      </c>
      <c r="C847" s="23" t="s">
        <v>38</v>
      </c>
      <c r="D847" s="22" t="n">
        <v>19</v>
      </c>
      <c r="E847" s="24"/>
      <c r="F847" s="25" t="str">
        <f aca="false">IF(E847&gt;0,E847*D847,"")</f>
        <v/>
      </c>
      <c r="G847" s="26" t="str">
        <f aca="false">HYPERLINK("https://shop.semenavomske.ru/image/cache/data/00009208-500x500.jpg","фото")</f>
        <v>фото</v>
      </c>
    </row>
    <row r="848" customFormat="false" ht="11.25" hidden="false" customHeight="false" outlineLevel="0" collapsed="false">
      <c r="A848" s="21" t="s">
        <v>878</v>
      </c>
      <c r="B848" s="22" t="n">
        <v>3999</v>
      </c>
      <c r="C848" s="23" t="s">
        <v>33</v>
      </c>
      <c r="D848" s="22" t="n">
        <v>23</v>
      </c>
      <c r="E848" s="24"/>
      <c r="F848" s="25" t="str">
        <f aca="false">IF(E848&gt;0,E848*D848,"")</f>
        <v/>
      </c>
      <c r="G848" s="26" t="str">
        <f aca="false">HYPERLINK("https://shop.semenavomske.ru/image/cache/data/00003999-500x500.jpg","фото")</f>
        <v>фото</v>
      </c>
    </row>
    <row r="849" customFormat="false" ht="11.25" hidden="false" customHeight="false" outlineLevel="0" collapsed="false">
      <c r="A849" s="21" t="s">
        <v>879</v>
      </c>
      <c r="B849" s="22" t="n">
        <v>1122</v>
      </c>
      <c r="C849" s="23" t="s">
        <v>33</v>
      </c>
      <c r="D849" s="22" t="n">
        <v>20</v>
      </c>
      <c r="E849" s="24"/>
      <c r="F849" s="25" t="str">
        <f aca="false">IF(E849&gt;0,E849*D849,"")</f>
        <v/>
      </c>
      <c r="G849" s="26" t="str">
        <f aca="false">HYPERLINK("https://shop.semenavomske.ru/image/cache/data/00001122-500x500.jpg","фото")</f>
        <v>фото</v>
      </c>
    </row>
    <row r="850" customFormat="false" ht="11.25" hidden="false" customHeight="false" outlineLevel="0" collapsed="false">
      <c r="A850" s="21" t="s">
        <v>880</v>
      </c>
      <c r="B850" s="22" t="n">
        <v>1351</v>
      </c>
      <c r="C850" s="23" t="s">
        <v>52</v>
      </c>
      <c r="D850" s="22" t="n">
        <v>36</v>
      </c>
      <c r="E850" s="24"/>
      <c r="F850" s="25" t="str">
        <f aca="false">IF(E850&gt;0,E850*D850,"")</f>
        <v/>
      </c>
      <c r="G850" s="26" t="str">
        <f aca="false">HYPERLINK("https://shop.semenavomske.ru/image/cache/data/00001351-500x500.jpg","фото")</f>
        <v>фото</v>
      </c>
    </row>
    <row r="851" customFormat="false" ht="11.25" hidden="false" customHeight="false" outlineLevel="0" collapsed="false">
      <c r="A851" s="21" t="s">
        <v>881</v>
      </c>
      <c r="B851" s="22" t="n">
        <v>8046</v>
      </c>
      <c r="C851" s="23" t="s">
        <v>52</v>
      </c>
      <c r="D851" s="22" t="n">
        <v>19</v>
      </c>
      <c r="E851" s="24"/>
      <c r="F851" s="25" t="str">
        <f aca="false">IF(E851&gt;0,E851*D851,"")</f>
        <v/>
      </c>
      <c r="G851" s="26" t="str">
        <f aca="false">HYPERLINK("https://shop.semenavomske.ru/image/cache/data/00008046-500x500.jpg","фото")</f>
        <v>фото</v>
      </c>
    </row>
    <row r="852" customFormat="false" ht="11.25" hidden="false" customHeight="false" outlineLevel="0" collapsed="false">
      <c r="A852" s="21" t="s">
        <v>882</v>
      </c>
      <c r="B852" s="22" t="n">
        <v>8047</v>
      </c>
      <c r="C852" s="23" t="s">
        <v>49</v>
      </c>
      <c r="D852" s="22" t="n">
        <v>18</v>
      </c>
      <c r="E852" s="24"/>
      <c r="F852" s="25" t="str">
        <f aca="false">IF(E852&gt;0,E852*D852,"")</f>
        <v/>
      </c>
      <c r="G852" s="26" t="str">
        <f aca="false">HYPERLINK("https://shop.semenavomske.ru/image/cache/data/00008047-500x500.jpg","фото")</f>
        <v>фото</v>
      </c>
    </row>
    <row r="853" customFormat="false" ht="11.25" hidden="false" customHeight="false" outlineLevel="0" collapsed="false">
      <c r="A853" s="21" t="s">
        <v>883</v>
      </c>
      <c r="B853" s="22" t="n">
        <v>11718</v>
      </c>
      <c r="C853" s="23" t="s">
        <v>304</v>
      </c>
      <c r="D853" s="22" t="n">
        <v>17</v>
      </c>
      <c r="E853" s="24"/>
      <c r="F853" s="25" t="str">
        <f aca="false">IF(E853&gt;0,E853*D853,"")</f>
        <v/>
      </c>
      <c r="G853" s="26" t="str">
        <f aca="false">HYPERLINK("https://shop.semenavomske.ru/image/cache/data/00011718-500x500.jpg","фото")</f>
        <v>фото</v>
      </c>
    </row>
    <row r="854" customFormat="false" ht="11.25" hidden="false" customHeight="false" outlineLevel="0" collapsed="false">
      <c r="A854" s="21" t="s">
        <v>884</v>
      </c>
      <c r="B854" s="22" t="n">
        <v>3996</v>
      </c>
      <c r="C854" s="23" t="s">
        <v>52</v>
      </c>
      <c r="D854" s="22" t="n">
        <v>24</v>
      </c>
      <c r="E854" s="24"/>
      <c r="F854" s="25" t="str">
        <f aca="false">IF(E854&gt;0,E854*D854,"")</f>
        <v/>
      </c>
      <c r="G854" s="26" t="str">
        <f aca="false">HYPERLINK("https://shop.semenavomske.ru/image/cache/data/00003996-500x500.jpg","фото")</f>
        <v>фото</v>
      </c>
    </row>
    <row r="855" customFormat="false" ht="11.25" hidden="false" customHeight="false" outlineLevel="0" collapsed="false">
      <c r="A855" s="21" t="s">
        <v>885</v>
      </c>
      <c r="B855" s="22" t="n">
        <v>6825</v>
      </c>
      <c r="C855" s="23" t="s">
        <v>52</v>
      </c>
      <c r="D855" s="22" t="n">
        <v>23</v>
      </c>
      <c r="E855" s="24"/>
      <c r="F855" s="25" t="str">
        <f aca="false">IF(E855&gt;0,E855*D855,"")</f>
        <v/>
      </c>
      <c r="G855" s="26" t="str">
        <f aca="false">HYPERLINK("https://shop.semenavomske.ru/image/cache/data/00006825-500x500.jpg","фото")</f>
        <v>фото</v>
      </c>
    </row>
    <row r="856" customFormat="false" ht="11.25" hidden="false" customHeight="false" outlineLevel="0" collapsed="false">
      <c r="A856" s="21" t="s">
        <v>886</v>
      </c>
      <c r="B856" s="22" t="n">
        <v>11616</v>
      </c>
      <c r="C856" s="23" t="s">
        <v>33</v>
      </c>
      <c r="D856" s="22" t="n">
        <v>15</v>
      </c>
      <c r="E856" s="24"/>
      <c r="F856" s="25" t="str">
        <f aca="false">IF(E856&gt;0,E856*D856,"")</f>
        <v/>
      </c>
      <c r="G856" s="26" t="str">
        <f aca="false">HYPERLINK("https://shop.semenavomske.ru/image/cache/data/00011616-500x500.jpg","фото")</f>
        <v>фото</v>
      </c>
    </row>
    <row r="857" customFormat="false" ht="11.25" hidden="false" customHeight="false" outlineLevel="0" collapsed="false">
      <c r="A857" s="21" t="s">
        <v>887</v>
      </c>
      <c r="B857" s="22" t="n">
        <v>5551</v>
      </c>
      <c r="C857" s="23" t="s">
        <v>33</v>
      </c>
      <c r="D857" s="22" t="n">
        <v>17</v>
      </c>
      <c r="E857" s="24"/>
      <c r="F857" s="25" t="str">
        <f aca="false">IF(E857&gt;0,E857*D857,"")</f>
        <v/>
      </c>
      <c r="G857" s="26" t="str">
        <f aca="false">HYPERLINK("https://shop.semenavomske.ru/image/cache/data/00005551-500x500.jpg","фото")</f>
        <v>фото</v>
      </c>
    </row>
    <row r="858" customFormat="false" ht="11.25" hidden="false" customHeight="false" outlineLevel="0" collapsed="false">
      <c r="A858" s="21" t="s">
        <v>888</v>
      </c>
      <c r="B858" s="22" t="n">
        <v>5552</v>
      </c>
      <c r="C858" s="23" t="s">
        <v>29</v>
      </c>
      <c r="D858" s="22" t="n">
        <v>20</v>
      </c>
      <c r="E858" s="24"/>
      <c r="F858" s="25" t="str">
        <f aca="false">IF(E858&gt;0,E858*D858,"")</f>
        <v/>
      </c>
      <c r="G858" s="26" t="str">
        <f aca="false">HYPERLINK("https://shop.semenavomske.ru/image/cache/data/00005552-500x500.jpg","фото")</f>
        <v>фото</v>
      </c>
    </row>
    <row r="859" customFormat="false" ht="11.25" hidden="false" customHeight="false" outlineLevel="0" collapsed="false">
      <c r="A859" s="21" t="s">
        <v>889</v>
      </c>
      <c r="B859" s="22" t="n">
        <v>10132</v>
      </c>
      <c r="C859" s="23" t="s">
        <v>49</v>
      </c>
      <c r="D859" s="22" t="n">
        <v>22</v>
      </c>
      <c r="E859" s="24"/>
      <c r="F859" s="25" t="str">
        <f aca="false">IF(E859&gt;0,E859*D859,"")</f>
        <v/>
      </c>
      <c r="G859" s="26" t="str">
        <f aca="false">HYPERLINK("https://shop.semenavomske.ru/image/cache/data/00010132-500x500.jpg","фото")</f>
        <v>фото</v>
      </c>
    </row>
    <row r="860" customFormat="false" ht="11.25" hidden="false" customHeight="false" outlineLevel="0" collapsed="false">
      <c r="A860" s="21" t="s">
        <v>890</v>
      </c>
      <c r="B860" s="22" t="n">
        <v>5799</v>
      </c>
      <c r="C860" s="23" t="s">
        <v>304</v>
      </c>
      <c r="D860" s="22" t="n">
        <v>16</v>
      </c>
      <c r="E860" s="24"/>
      <c r="F860" s="25" t="str">
        <f aca="false">IF(E860&gt;0,E860*D860,"")</f>
        <v/>
      </c>
      <c r="G860" s="26" t="str">
        <f aca="false">HYPERLINK("https://shop.semenavomske.ru/image/cache/data/00005799-500x500.jpg","фото")</f>
        <v>фото</v>
      </c>
    </row>
    <row r="861" customFormat="false" ht="11.25" hidden="false" customHeight="false" outlineLevel="0" collapsed="false">
      <c r="A861" s="21" t="s">
        <v>891</v>
      </c>
      <c r="B861" s="22" t="n">
        <v>9369</v>
      </c>
      <c r="C861" s="23" t="s">
        <v>29</v>
      </c>
      <c r="D861" s="22" t="n">
        <v>10</v>
      </c>
      <c r="E861" s="24"/>
      <c r="F861" s="25" t="str">
        <f aca="false">IF(E861&gt;0,E861*D861,"")</f>
        <v/>
      </c>
      <c r="G861" s="26" t="str">
        <f aca="false">HYPERLINK("https://shop.semenavomske.ru/image/cache/data/00009369-500x500.jpg","фото")</f>
        <v>фото</v>
      </c>
    </row>
    <row r="862" customFormat="false" ht="11.25" hidden="false" customHeight="false" outlineLevel="0" collapsed="false">
      <c r="A862" s="21" t="s">
        <v>892</v>
      </c>
      <c r="B862" s="22" t="n">
        <v>4364</v>
      </c>
      <c r="C862" s="23" t="s">
        <v>33</v>
      </c>
      <c r="D862" s="22" t="n">
        <v>17</v>
      </c>
      <c r="E862" s="24"/>
      <c r="F862" s="25" t="str">
        <f aca="false">IF(E862&gt;0,E862*D862,"")</f>
        <v/>
      </c>
      <c r="G862" s="26" t="str">
        <f aca="false">HYPERLINK("https://shop.semenavomske.ru/image/cache/data/00004364-500x500.jpg","фото")</f>
        <v>фото</v>
      </c>
    </row>
    <row r="863" customFormat="false" ht="11.25" hidden="false" customHeight="false" outlineLevel="0" collapsed="false">
      <c r="A863" s="21" t="s">
        <v>893</v>
      </c>
      <c r="B863" s="22" t="n">
        <v>2537</v>
      </c>
      <c r="C863" s="23" t="s">
        <v>629</v>
      </c>
      <c r="D863" s="22" t="n">
        <v>21</v>
      </c>
      <c r="E863" s="24"/>
      <c r="F863" s="25" t="str">
        <f aca="false">IF(E863&gt;0,E863*D863,"")</f>
        <v/>
      </c>
      <c r="G863" s="26" t="str">
        <f aca="false">HYPERLINK("https://shop.semenavomske.ru/image/cache/data/00002537-500x500.jpg","фото")</f>
        <v>фото</v>
      </c>
    </row>
    <row r="864" customFormat="false" ht="11.25" hidden="false" customHeight="false" outlineLevel="0" collapsed="false">
      <c r="A864" s="21" t="s">
        <v>894</v>
      </c>
      <c r="B864" s="22" t="n">
        <v>4936</v>
      </c>
      <c r="C864" s="23" t="s">
        <v>33</v>
      </c>
      <c r="D864" s="27" t="n">
        <v>6.5</v>
      </c>
      <c r="E864" s="24"/>
      <c r="F864" s="25" t="str">
        <f aca="false">IF(E864&gt;0,E864*D864,"")</f>
        <v/>
      </c>
      <c r="G864" s="26" t="str">
        <f aca="false">HYPERLINK("https://shop.semenavomske.ru/image/cache/data/00004936-500x500.jpg","фото")</f>
        <v>фото</v>
      </c>
    </row>
    <row r="865" customFormat="false" ht="11.25" hidden="false" customHeight="false" outlineLevel="0" collapsed="false">
      <c r="A865" s="21" t="s">
        <v>895</v>
      </c>
      <c r="B865" s="22" t="n">
        <v>1632</v>
      </c>
      <c r="C865" s="23" t="s">
        <v>33</v>
      </c>
      <c r="D865" s="22" t="n">
        <v>24</v>
      </c>
      <c r="E865" s="24"/>
      <c r="F865" s="25" t="str">
        <f aca="false">IF(E865&gt;0,E865*D865,"")</f>
        <v/>
      </c>
      <c r="G865" s="26" t="str">
        <f aca="false">HYPERLINK("https://shop.semenavomske.ru/image/cache/data/00001632-500x500.jpg","фото")</f>
        <v>фото</v>
      </c>
    </row>
    <row r="866" customFormat="false" ht="11.25" hidden="false" customHeight="false" outlineLevel="0" collapsed="false">
      <c r="A866" s="21" t="s">
        <v>896</v>
      </c>
      <c r="B866" s="22" t="n">
        <v>11472</v>
      </c>
      <c r="C866" s="23" t="s">
        <v>29</v>
      </c>
      <c r="D866" s="22" t="n">
        <v>20</v>
      </c>
      <c r="E866" s="24"/>
      <c r="F866" s="25" t="str">
        <f aca="false">IF(E866&gt;0,E866*D866,"")</f>
        <v/>
      </c>
      <c r="G866" s="26" t="str">
        <f aca="false">HYPERLINK("https://shop.semenavomske.ru/image/cache/data/00011472-500x500.jpg","фото")</f>
        <v>фото</v>
      </c>
    </row>
    <row r="867" customFormat="false" ht="11.25" hidden="false" customHeight="false" outlineLevel="0" collapsed="false">
      <c r="A867" s="21" t="s">
        <v>897</v>
      </c>
      <c r="B867" s="22" t="n">
        <v>8382</v>
      </c>
      <c r="C867" s="23" t="s">
        <v>49</v>
      </c>
      <c r="D867" s="22" t="n">
        <v>10</v>
      </c>
      <c r="E867" s="24"/>
      <c r="F867" s="25" t="str">
        <f aca="false">IF(E867&gt;0,E867*D867,"")</f>
        <v/>
      </c>
      <c r="G867" s="26" t="str">
        <f aca="false">HYPERLINK("https://shop.semenavomske.ru/image/cache/data/00008382-500x500.jpg","фото")</f>
        <v>фото</v>
      </c>
    </row>
    <row r="868" customFormat="false" ht="11.25" hidden="false" customHeight="false" outlineLevel="0" collapsed="false">
      <c r="A868" s="21" t="s">
        <v>898</v>
      </c>
      <c r="B868" s="22" t="n">
        <v>10569</v>
      </c>
      <c r="C868" s="23" t="s">
        <v>29</v>
      </c>
      <c r="D868" s="22" t="n">
        <v>19</v>
      </c>
      <c r="E868" s="24"/>
      <c r="F868" s="25" t="str">
        <f aca="false">IF(E868&gt;0,E868*D868,"")</f>
        <v/>
      </c>
      <c r="G868" s="26" t="str">
        <f aca="false">HYPERLINK("https://shop.semenavomske.ru/image/cache/data/00010569-500x500.jpg","фото")</f>
        <v>фото</v>
      </c>
    </row>
    <row r="869" customFormat="false" ht="11.25" hidden="false" customHeight="false" outlineLevel="0" collapsed="false">
      <c r="A869" s="21" t="s">
        <v>899</v>
      </c>
      <c r="B869" s="22" t="n">
        <v>3884</v>
      </c>
      <c r="C869" s="23" t="s">
        <v>35</v>
      </c>
      <c r="D869" s="22" t="n">
        <v>19</v>
      </c>
      <c r="E869" s="24"/>
      <c r="F869" s="25" t="str">
        <f aca="false">IF(E869&gt;0,E869*D869,"")</f>
        <v/>
      </c>
      <c r="G869" s="26" t="str">
        <f aca="false">HYPERLINK("https://shop.semenavomske.ru/image/cache/data/00003884-500x500.jpg","фото")</f>
        <v>фото</v>
      </c>
    </row>
    <row r="870" customFormat="false" ht="11.25" hidden="false" customHeight="false" outlineLevel="0" collapsed="false">
      <c r="A870" s="21" t="s">
        <v>900</v>
      </c>
      <c r="B870" s="22" t="n">
        <v>7136</v>
      </c>
      <c r="C870" s="23" t="s">
        <v>901</v>
      </c>
      <c r="D870" s="22" t="n">
        <v>17</v>
      </c>
      <c r="E870" s="24"/>
      <c r="F870" s="25" t="str">
        <f aca="false">IF(E870&gt;0,E870*D870,"")</f>
        <v/>
      </c>
      <c r="G870" s="26" t="str">
        <f aca="false">HYPERLINK("https://shop.semenavomske.ru/image/cache/data/00007136-500x500.jpg","фото")</f>
        <v>фото</v>
      </c>
    </row>
    <row r="871" customFormat="false" ht="11.25" hidden="false" customHeight="false" outlineLevel="0" collapsed="false">
      <c r="A871" s="21" t="s">
        <v>902</v>
      </c>
      <c r="B871" s="22" t="n">
        <v>421</v>
      </c>
      <c r="C871" s="23" t="s">
        <v>49</v>
      </c>
      <c r="D871" s="22" t="n">
        <v>18</v>
      </c>
      <c r="E871" s="24"/>
      <c r="F871" s="25" t="str">
        <f aca="false">IF(E871&gt;0,E871*D871,"")</f>
        <v/>
      </c>
      <c r="G871" s="26" t="str">
        <f aca="false">HYPERLINK("https://shop.semenavomske.ru/image/cache/data/00000421-500x500.jpg","фото")</f>
        <v>фото</v>
      </c>
    </row>
    <row r="872" customFormat="false" ht="11.25" hidden="false" customHeight="false" outlineLevel="0" collapsed="false">
      <c r="A872" s="21" t="s">
        <v>903</v>
      </c>
      <c r="B872" s="22" t="n">
        <v>497</v>
      </c>
      <c r="C872" s="23" t="s">
        <v>33</v>
      </c>
      <c r="D872" s="22" t="n">
        <v>16</v>
      </c>
      <c r="E872" s="24"/>
      <c r="F872" s="25" t="str">
        <f aca="false">IF(E872&gt;0,E872*D872,"")</f>
        <v/>
      </c>
      <c r="G872" s="26" t="str">
        <f aca="false">HYPERLINK("https://shop.semenavomske.ru/image/cache/data/00000497-500x500.jpg","фото")</f>
        <v>фото</v>
      </c>
    </row>
    <row r="873" customFormat="false" ht="11.25" hidden="false" customHeight="false" outlineLevel="0" collapsed="false">
      <c r="A873" s="21" t="s">
        <v>904</v>
      </c>
      <c r="B873" s="22" t="n">
        <v>5555</v>
      </c>
      <c r="C873" s="23" t="s">
        <v>29</v>
      </c>
      <c r="D873" s="22" t="n">
        <v>16</v>
      </c>
      <c r="E873" s="24"/>
      <c r="F873" s="25" t="str">
        <f aca="false">IF(E873&gt;0,E873*D873,"")</f>
        <v/>
      </c>
      <c r="G873" s="26" t="str">
        <f aca="false">HYPERLINK("https://shop.semenavomske.ru/image/cache/data/00005555-500x500.jpg","фото")</f>
        <v>фото</v>
      </c>
    </row>
    <row r="874" customFormat="false" ht="11.25" hidden="false" customHeight="false" outlineLevel="0" collapsed="false">
      <c r="A874" s="21" t="s">
        <v>905</v>
      </c>
      <c r="B874" s="22" t="n">
        <v>5556</v>
      </c>
      <c r="C874" s="23" t="s">
        <v>33</v>
      </c>
      <c r="D874" s="22" t="n">
        <v>25</v>
      </c>
      <c r="E874" s="24"/>
      <c r="F874" s="25" t="str">
        <f aca="false">IF(E874&gt;0,E874*D874,"")</f>
        <v/>
      </c>
      <c r="G874" s="26" t="str">
        <f aca="false">HYPERLINK("https://shop.semenavomske.ru/image/cache/data/00005556-500x500.jpg","фото")</f>
        <v>фото</v>
      </c>
    </row>
    <row r="875" customFormat="false" ht="11.25" hidden="false" customHeight="false" outlineLevel="0" collapsed="false">
      <c r="A875" s="21" t="s">
        <v>906</v>
      </c>
      <c r="B875" s="22" t="n">
        <v>8253</v>
      </c>
      <c r="C875" s="23" t="s">
        <v>29</v>
      </c>
      <c r="D875" s="22" t="n">
        <v>19</v>
      </c>
      <c r="E875" s="24"/>
      <c r="F875" s="25" t="str">
        <f aca="false">IF(E875&gt;0,E875*D875,"")</f>
        <v/>
      </c>
      <c r="G875" s="26" t="str">
        <f aca="false">HYPERLINK("https://shop.semenavomske.ru/image/cache/data/00008253-500x500.jpg","фото")</f>
        <v>фото</v>
      </c>
    </row>
    <row r="876" customFormat="false" ht="11.25" hidden="false" customHeight="false" outlineLevel="0" collapsed="false">
      <c r="A876" s="21" t="s">
        <v>907</v>
      </c>
      <c r="B876" s="22" t="n">
        <v>11767</v>
      </c>
      <c r="C876" s="23" t="s">
        <v>33</v>
      </c>
      <c r="D876" s="22" t="n">
        <v>24</v>
      </c>
      <c r="E876" s="24"/>
      <c r="F876" s="25" t="str">
        <f aca="false">IF(E876&gt;0,E876*D876,"")</f>
        <v/>
      </c>
      <c r="G876" s="26" t="str">
        <f aca="false">HYPERLINK("https://shop.semenavomske.ru/image/cache/data/00011767-500x500.jpg","фото")</f>
        <v>фото</v>
      </c>
    </row>
    <row r="877" customFormat="false" ht="11.25" hidden="false" customHeight="false" outlineLevel="0" collapsed="false">
      <c r="A877" s="21" t="s">
        <v>908</v>
      </c>
      <c r="B877" s="22" t="n">
        <v>6930</v>
      </c>
      <c r="C877" s="23" t="s">
        <v>49</v>
      </c>
      <c r="D877" s="22" t="n">
        <v>18</v>
      </c>
      <c r="E877" s="24"/>
      <c r="F877" s="25" t="str">
        <f aca="false">IF(E877&gt;0,E877*D877,"")</f>
        <v/>
      </c>
      <c r="G877" s="26" t="str">
        <f aca="false">HYPERLINK("https://shop.semenavomske.ru/image/cache/data/00006930-500x500.jpg","фото")</f>
        <v>фото</v>
      </c>
    </row>
    <row r="878" customFormat="false" ht="11.25" hidden="false" customHeight="false" outlineLevel="0" collapsed="false">
      <c r="A878" s="21" t="s">
        <v>909</v>
      </c>
      <c r="B878" s="22" t="n">
        <v>4930</v>
      </c>
      <c r="C878" s="23" t="s">
        <v>52</v>
      </c>
      <c r="D878" s="22" t="n">
        <v>18</v>
      </c>
      <c r="E878" s="24"/>
      <c r="F878" s="25" t="str">
        <f aca="false">IF(E878&gt;0,E878*D878,"")</f>
        <v/>
      </c>
      <c r="G878" s="26" t="str">
        <f aca="false">HYPERLINK("https://shop.semenavomske.ru/image/cache/data/00004930-500x500.jpg","фото")</f>
        <v>фото</v>
      </c>
    </row>
    <row r="879" customFormat="false" ht="11.25" hidden="false" customHeight="false" outlineLevel="0" collapsed="false">
      <c r="A879" s="21" t="s">
        <v>910</v>
      </c>
      <c r="B879" s="22" t="n">
        <v>3157</v>
      </c>
      <c r="C879" s="23" t="s">
        <v>33</v>
      </c>
      <c r="D879" s="22" t="n">
        <v>18</v>
      </c>
      <c r="E879" s="24"/>
      <c r="F879" s="25" t="str">
        <f aca="false">IF(E879&gt;0,E879*D879,"")</f>
        <v/>
      </c>
      <c r="G879" s="26" t="str">
        <f aca="false">HYPERLINK("https://shop.semenavomske.ru/image/cache/data/00003157-500x500.jpg","фото")</f>
        <v>фото</v>
      </c>
    </row>
    <row r="880" customFormat="false" ht="11.25" hidden="false" customHeight="false" outlineLevel="0" collapsed="false">
      <c r="A880" s="21" t="s">
        <v>911</v>
      </c>
      <c r="B880" s="22" t="n">
        <v>2969</v>
      </c>
      <c r="C880" s="23" t="s">
        <v>49</v>
      </c>
      <c r="D880" s="22" t="n">
        <v>18</v>
      </c>
      <c r="E880" s="24"/>
      <c r="F880" s="25" t="str">
        <f aca="false">IF(E880&gt;0,E880*D880,"")</f>
        <v/>
      </c>
      <c r="G880" s="26" t="str">
        <f aca="false">HYPERLINK("https://shop.semenavomske.ru/image/cache/data/00002969-500x500.jpg","фото")</f>
        <v>фото</v>
      </c>
    </row>
    <row r="881" customFormat="false" ht="11.25" hidden="false" customHeight="false" outlineLevel="0" collapsed="false">
      <c r="A881" s="21" t="s">
        <v>912</v>
      </c>
      <c r="B881" s="22" t="n">
        <v>5800</v>
      </c>
      <c r="C881" s="23" t="s">
        <v>33</v>
      </c>
      <c r="D881" s="22" t="n">
        <v>21</v>
      </c>
      <c r="E881" s="24"/>
      <c r="F881" s="25" t="str">
        <f aca="false">IF(E881&gt;0,E881*D881,"")</f>
        <v/>
      </c>
      <c r="G881" s="26" t="str">
        <f aca="false">HYPERLINK("https://shop.semenavomske.ru/image/cache/data/00005800-500x500.jpg","фото")</f>
        <v>фото</v>
      </c>
    </row>
    <row r="882" customFormat="false" ht="11.25" hidden="false" customHeight="false" outlineLevel="0" collapsed="false">
      <c r="A882" s="21" t="s">
        <v>913</v>
      </c>
      <c r="B882" s="22" t="n">
        <v>3960</v>
      </c>
      <c r="C882" s="23" t="s">
        <v>33</v>
      </c>
      <c r="D882" s="22" t="n">
        <v>28</v>
      </c>
      <c r="E882" s="24"/>
      <c r="F882" s="25" t="str">
        <f aca="false">IF(E882&gt;0,E882*D882,"")</f>
        <v/>
      </c>
      <c r="G882" s="26" t="str">
        <f aca="false">HYPERLINK("https://shop.semenavomske.ru/image/cache/data/00003960-500x500.jpg","фото")</f>
        <v>фото</v>
      </c>
    </row>
    <row r="883" customFormat="false" ht="11.25" hidden="false" customHeight="false" outlineLevel="0" collapsed="false">
      <c r="A883" s="21" t="s">
        <v>914</v>
      </c>
      <c r="B883" s="22" t="n">
        <v>500</v>
      </c>
      <c r="C883" s="23" t="s">
        <v>33</v>
      </c>
      <c r="D883" s="22" t="n">
        <v>17</v>
      </c>
      <c r="E883" s="24"/>
      <c r="F883" s="25" t="str">
        <f aca="false">IF(E883&gt;0,E883*D883,"")</f>
        <v/>
      </c>
      <c r="G883" s="26" t="str">
        <f aca="false">HYPERLINK("https://shop.semenavomske.ru/image/cache/data/00000500-500x500.jpg","фото")</f>
        <v>фото</v>
      </c>
    </row>
    <row r="884" customFormat="false" ht="11.25" hidden="false" customHeight="false" outlineLevel="0" collapsed="false">
      <c r="A884" s="21" t="s">
        <v>915</v>
      </c>
      <c r="B884" s="22" t="n">
        <v>950</v>
      </c>
      <c r="C884" s="23" t="s">
        <v>49</v>
      </c>
      <c r="D884" s="22" t="n">
        <v>16</v>
      </c>
      <c r="E884" s="24"/>
      <c r="F884" s="25" t="str">
        <f aca="false">IF(E884&gt;0,E884*D884,"")</f>
        <v/>
      </c>
      <c r="G884" s="26" t="str">
        <f aca="false">HYPERLINK("https://shop.semenavomske.ru/image/cache/data/00000950-500x500.jpg","фото")</f>
        <v>фото</v>
      </c>
    </row>
    <row r="885" customFormat="false" ht="11.25" hidden="false" customHeight="false" outlineLevel="0" collapsed="false">
      <c r="A885" s="21" t="s">
        <v>916</v>
      </c>
      <c r="B885" s="22" t="n">
        <v>7378</v>
      </c>
      <c r="C885" s="23" t="s">
        <v>33</v>
      </c>
      <c r="D885" s="22" t="n">
        <v>22</v>
      </c>
      <c r="E885" s="24"/>
      <c r="F885" s="25" t="str">
        <f aca="false">IF(E885&gt;0,E885*D885,"")</f>
        <v/>
      </c>
      <c r="G885" s="26" t="str">
        <f aca="false">HYPERLINK("https://shop.semenavomske.ru/image/cache/data/00007378-500x500.jpg","фото")</f>
        <v>фото</v>
      </c>
    </row>
    <row r="886" customFormat="false" ht="11.25" hidden="false" customHeight="false" outlineLevel="0" collapsed="false">
      <c r="A886" s="21" t="s">
        <v>917</v>
      </c>
      <c r="B886" s="22" t="n">
        <v>8384</v>
      </c>
      <c r="C886" s="23" t="s">
        <v>35</v>
      </c>
      <c r="D886" s="22" t="n">
        <v>10</v>
      </c>
      <c r="E886" s="24"/>
      <c r="F886" s="25" t="str">
        <f aca="false">IF(E886&gt;0,E886*D886,"")</f>
        <v/>
      </c>
      <c r="G886" s="26" t="str">
        <f aca="false">HYPERLINK("https://shop.semenavomske.ru/image/cache/data/00008384-500x500.jpg","фото")</f>
        <v>фото</v>
      </c>
    </row>
    <row r="887" customFormat="false" ht="11.25" hidden="false" customHeight="false" outlineLevel="0" collapsed="false">
      <c r="A887" s="21" t="s">
        <v>918</v>
      </c>
      <c r="B887" s="22" t="n">
        <v>7505</v>
      </c>
      <c r="C887" s="23" t="s">
        <v>49</v>
      </c>
      <c r="D887" s="22" t="n">
        <v>16</v>
      </c>
      <c r="E887" s="24"/>
      <c r="F887" s="25" t="str">
        <f aca="false">IF(E887&gt;0,E887*D887,"")</f>
        <v/>
      </c>
      <c r="G887" s="26" t="str">
        <f aca="false">HYPERLINK("https://shop.semenavomske.ru/image/cache/data/00007505-500x500.jpg","фото")</f>
        <v>фото</v>
      </c>
    </row>
    <row r="888" customFormat="false" ht="11.25" hidden="false" customHeight="false" outlineLevel="0" collapsed="false">
      <c r="A888" s="21" t="s">
        <v>919</v>
      </c>
      <c r="B888" s="22" t="n">
        <v>2554</v>
      </c>
      <c r="C888" s="23" t="s">
        <v>49</v>
      </c>
      <c r="D888" s="22" t="n">
        <v>32</v>
      </c>
      <c r="E888" s="24"/>
      <c r="F888" s="25" t="str">
        <f aca="false">IF(E888&gt;0,E888*D888,"")</f>
        <v/>
      </c>
      <c r="G888" s="26" t="str">
        <f aca="false">HYPERLINK("https://shop.semenavomske.ru/image/cache/data/00002554-500x500.jpg","фото")</f>
        <v>фото</v>
      </c>
    </row>
    <row r="889" customFormat="false" ht="11.25" hidden="false" customHeight="false" outlineLevel="0" collapsed="false">
      <c r="A889" s="21" t="s">
        <v>920</v>
      </c>
      <c r="B889" s="22" t="n">
        <v>8593</v>
      </c>
      <c r="C889" s="23" t="s">
        <v>304</v>
      </c>
      <c r="D889" s="22" t="n">
        <v>10</v>
      </c>
      <c r="E889" s="24"/>
      <c r="F889" s="25" t="str">
        <f aca="false">IF(E889&gt;0,E889*D889,"")</f>
        <v/>
      </c>
      <c r="G889" s="26" t="str">
        <f aca="false">HYPERLINK("https://shop.semenavomske.ru/image/cache/data/00008593-500x500.jpg","фото")</f>
        <v>фото</v>
      </c>
    </row>
    <row r="890" customFormat="false" ht="11.25" hidden="false" customHeight="false" outlineLevel="0" collapsed="false">
      <c r="A890" s="21" t="s">
        <v>921</v>
      </c>
      <c r="B890" s="22" t="n">
        <v>5558</v>
      </c>
      <c r="C890" s="23" t="s">
        <v>33</v>
      </c>
      <c r="D890" s="22" t="n">
        <v>17</v>
      </c>
      <c r="E890" s="24"/>
      <c r="F890" s="25" t="str">
        <f aca="false">IF(E890&gt;0,E890*D890,"")</f>
        <v/>
      </c>
      <c r="G890" s="26" t="str">
        <f aca="false">HYPERLINK("https://shop.semenavomske.ru/image/cache/data/00005558-500x500.jpg","фото")</f>
        <v>фото</v>
      </c>
    </row>
    <row r="891" customFormat="false" ht="11.25" hidden="false" customHeight="false" outlineLevel="0" collapsed="false">
      <c r="A891" s="21" t="s">
        <v>922</v>
      </c>
      <c r="B891" s="22" t="n">
        <v>9210</v>
      </c>
      <c r="C891" s="23" t="s">
        <v>33</v>
      </c>
      <c r="D891" s="22" t="n">
        <v>18</v>
      </c>
      <c r="E891" s="24"/>
      <c r="F891" s="25" t="str">
        <f aca="false">IF(E891&gt;0,E891*D891,"")</f>
        <v/>
      </c>
      <c r="G891" s="26" t="str">
        <f aca="false">HYPERLINK("https://shop.semenavomske.ru/image/cache/data/00009210-500x500.jpg","фото")</f>
        <v>фото</v>
      </c>
    </row>
    <row r="892" customFormat="false" ht="11.25" hidden="false" customHeight="false" outlineLevel="0" collapsed="false">
      <c r="A892" s="21" t="s">
        <v>923</v>
      </c>
      <c r="B892" s="22" t="n">
        <v>8883</v>
      </c>
      <c r="C892" s="23" t="s">
        <v>33</v>
      </c>
      <c r="D892" s="22" t="n">
        <v>18</v>
      </c>
      <c r="E892" s="24"/>
      <c r="F892" s="25" t="str">
        <f aca="false">IF(E892&gt;0,E892*D892,"")</f>
        <v/>
      </c>
      <c r="G892" s="26" t="str">
        <f aca="false">HYPERLINK("https://shop.semenavomske.ru/image/cache/data/00008883-500x500.jpg","фото")</f>
        <v>фото</v>
      </c>
    </row>
    <row r="893" customFormat="false" ht="11.25" hidden="false" customHeight="false" outlineLevel="0" collapsed="false">
      <c r="A893" s="21" t="s">
        <v>924</v>
      </c>
      <c r="B893" s="22" t="n">
        <v>7379</v>
      </c>
      <c r="C893" s="23" t="s">
        <v>33</v>
      </c>
      <c r="D893" s="22" t="n">
        <v>18</v>
      </c>
      <c r="E893" s="24"/>
      <c r="F893" s="25" t="str">
        <f aca="false">IF(E893&gt;0,E893*D893,"")</f>
        <v/>
      </c>
      <c r="G893" s="26" t="str">
        <f aca="false">HYPERLINK("https://shop.semenavomske.ru/image/cache/data/00007379-500x500.jpg","фото")</f>
        <v>фото</v>
      </c>
    </row>
    <row r="894" customFormat="false" ht="11.25" hidden="false" customHeight="false" outlineLevel="0" collapsed="false">
      <c r="A894" s="21" t="s">
        <v>925</v>
      </c>
      <c r="B894" s="22" t="n">
        <v>8884</v>
      </c>
      <c r="C894" s="23" t="s">
        <v>33</v>
      </c>
      <c r="D894" s="22" t="n">
        <v>18</v>
      </c>
      <c r="E894" s="24"/>
      <c r="F894" s="25" t="str">
        <f aca="false">IF(E894&gt;0,E894*D894,"")</f>
        <v/>
      </c>
      <c r="G894" s="26" t="str">
        <f aca="false">HYPERLINK("https://shop.semenavomske.ru/image/cache/data/00008884-500x500.jpg","фото")</f>
        <v>фото</v>
      </c>
    </row>
    <row r="895" customFormat="false" ht="11.25" hidden="false" customHeight="true" outlineLevel="0" collapsed="false">
      <c r="A895" s="18" t="s">
        <v>926</v>
      </c>
      <c r="B895" s="18"/>
      <c r="C895" s="19"/>
      <c r="D895" s="19"/>
      <c r="E895" s="20"/>
      <c r="F895" s="19" t="str">
        <f aca="false">IF(E895&gt;0,E895*D895,"")</f>
        <v/>
      </c>
      <c r="G895" s="19"/>
    </row>
    <row r="896" customFormat="false" ht="11.25" hidden="false" customHeight="false" outlineLevel="0" collapsed="false">
      <c r="A896" s="21" t="s">
        <v>927</v>
      </c>
      <c r="B896" s="22" t="n">
        <v>12346</v>
      </c>
      <c r="C896" s="23" t="s">
        <v>196</v>
      </c>
      <c r="D896" s="27" t="n">
        <v>16.5</v>
      </c>
      <c r="E896" s="24"/>
      <c r="F896" s="25" t="str">
        <f aca="false">IF(E896&gt;0,E896*D896,"")</f>
        <v/>
      </c>
      <c r="G896" s="26" t="str">
        <f aca="false">HYPERLINK("https://shop.semenavomske.ru/image/cache/data/00012346-500x500.jpg","фото")</f>
        <v>фото</v>
      </c>
    </row>
    <row r="897" customFormat="false" ht="11.25" hidden="false" customHeight="true" outlineLevel="0" collapsed="false">
      <c r="A897" s="18" t="s">
        <v>928</v>
      </c>
      <c r="B897" s="18"/>
      <c r="C897" s="19"/>
      <c r="D897" s="19"/>
      <c r="E897" s="20"/>
      <c r="F897" s="19" t="str">
        <f aca="false">IF(E897&gt;0,E897*D897,"")</f>
        <v/>
      </c>
      <c r="G897" s="19"/>
    </row>
    <row r="898" customFormat="false" ht="11.25" hidden="false" customHeight="false" outlineLevel="0" collapsed="false">
      <c r="A898" s="21" t="s">
        <v>929</v>
      </c>
      <c r="B898" s="22" t="n">
        <v>10309</v>
      </c>
      <c r="C898" s="23" t="s">
        <v>117</v>
      </c>
      <c r="D898" s="22" t="n">
        <v>11</v>
      </c>
      <c r="E898" s="24"/>
      <c r="F898" s="25" t="str">
        <f aca="false">IF(E898&gt;0,E898*D898,"")</f>
        <v/>
      </c>
      <c r="G898" s="26" t="str">
        <f aca="false">HYPERLINK("https://shop.semenavomske.ru/image/cache/data/00010309-500x500.jpg","фото")</f>
        <v>фото</v>
      </c>
    </row>
    <row r="899" customFormat="false" ht="11.25" hidden="false" customHeight="false" outlineLevel="0" collapsed="false">
      <c r="A899" s="21" t="s">
        <v>930</v>
      </c>
      <c r="B899" s="22" t="n">
        <v>9370</v>
      </c>
      <c r="C899" s="23" t="s">
        <v>84</v>
      </c>
      <c r="D899" s="22" t="n">
        <v>15</v>
      </c>
      <c r="E899" s="24"/>
      <c r="F899" s="25" t="str">
        <f aca="false">IF(E899&gt;0,E899*D899,"")</f>
        <v/>
      </c>
      <c r="G899" s="26" t="str">
        <f aca="false">HYPERLINK("https://shop.semenavomske.ru/image/cache/data/00009370-500x500.jpg","фото")</f>
        <v>фото</v>
      </c>
    </row>
    <row r="900" customFormat="false" ht="11.25" hidden="false" customHeight="false" outlineLevel="0" collapsed="false">
      <c r="A900" s="21" t="s">
        <v>931</v>
      </c>
      <c r="B900" s="22" t="n">
        <v>3422</v>
      </c>
      <c r="C900" s="23" t="s">
        <v>117</v>
      </c>
      <c r="D900" s="22" t="n">
        <v>15</v>
      </c>
      <c r="E900" s="24"/>
      <c r="F900" s="25" t="str">
        <f aca="false">IF(E900&gt;0,E900*D900,"")</f>
        <v/>
      </c>
      <c r="G900" s="26" t="str">
        <f aca="false">HYPERLINK("https://shop.semenavomske.ru/image/cache/data/00003422-500x500.jpg","фото")</f>
        <v>фото</v>
      </c>
    </row>
    <row r="901" customFormat="false" ht="11.25" hidden="false" customHeight="false" outlineLevel="0" collapsed="false">
      <c r="A901" s="21" t="s">
        <v>932</v>
      </c>
      <c r="B901" s="22" t="n">
        <v>2687</v>
      </c>
      <c r="C901" s="23" t="s">
        <v>29</v>
      </c>
      <c r="D901" s="22" t="n">
        <v>15</v>
      </c>
      <c r="E901" s="24"/>
      <c r="F901" s="25" t="str">
        <f aca="false">IF(E901&gt;0,E901*D901,"")</f>
        <v/>
      </c>
      <c r="G901" s="26" t="str">
        <f aca="false">HYPERLINK("https://shop.semenavomske.ru/image/cache/data/00002687-500x500.jpg","фото")</f>
        <v>фото</v>
      </c>
    </row>
    <row r="902" customFormat="false" ht="11.25" hidden="false" customHeight="false" outlineLevel="0" collapsed="false">
      <c r="A902" s="21" t="s">
        <v>933</v>
      </c>
      <c r="B902" s="22" t="n">
        <v>513</v>
      </c>
      <c r="C902" s="23" t="s">
        <v>38</v>
      </c>
      <c r="D902" s="22" t="n">
        <v>27</v>
      </c>
      <c r="E902" s="24"/>
      <c r="F902" s="25" t="str">
        <f aca="false">IF(E902&gt;0,E902*D902,"")</f>
        <v/>
      </c>
      <c r="G902" s="26" t="str">
        <f aca="false">HYPERLINK("https://shop.semenavomske.ru/image/cache/data/00000513-500x500.jpg","фото")</f>
        <v>фото</v>
      </c>
    </row>
    <row r="903" customFormat="false" ht="11.25" hidden="false" customHeight="false" outlineLevel="0" collapsed="false">
      <c r="A903" s="21" t="s">
        <v>934</v>
      </c>
      <c r="B903" s="22" t="n">
        <v>8058</v>
      </c>
      <c r="C903" s="23" t="s">
        <v>33</v>
      </c>
      <c r="D903" s="22" t="n">
        <v>15</v>
      </c>
      <c r="E903" s="24"/>
      <c r="F903" s="25" t="str">
        <f aca="false">IF(E903&gt;0,E903*D903,"")</f>
        <v/>
      </c>
      <c r="G903" s="26" t="str">
        <f aca="false">HYPERLINK("https://shop.semenavomske.ru/image/cache/data/00008058-500x500.jpg","фото")</f>
        <v>фото</v>
      </c>
    </row>
    <row r="904" customFormat="false" ht="11.25" hidden="false" customHeight="false" outlineLevel="0" collapsed="false">
      <c r="A904" s="21" t="s">
        <v>935</v>
      </c>
      <c r="B904" s="22" t="n">
        <v>6140</v>
      </c>
      <c r="C904" s="23" t="s">
        <v>33</v>
      </c>
      <c r="D904" s="22" t="n">
        <v>20</v>
      </c>
      <c r="E904" s="24"/>
      <c r="F904" s="25" t="str">
        <f aca="false">IF(E904&gt;0,E904*D904,"")</f>
        <v/>
      </c>
      <c r="G904" s="26" t="str">
        <f aca="false">HYPERLINK("https://shop.semenavomske.ru/image/cache/data/00006140-500x500.jpg","фото")</f>
        <v>фото</v>
      </c>
    </row>
    <row r="905" customFormat="false" ht="11.25" hidden="false" customHeight="false" outlineLevel="0" collapsed="false">
      <c r="A905" s="21" t="s">
        <v>936</v>
      </c>
      <c r="B905" s="22" t="n">
        <v>8594</v>
      </c>
      <c r="C905" s="23" t="s">
        <v>33</v>
      </c>
      <c r="D905" s="22" t="n">
        <v>11</v>
      </c>
      <c r="E905" s="24"/>
      <c r="F905" s="25" t="str">
        <f aca="false">IF(E905&gt;0,E905*D905,"")</f>
        <v/>
      </c>
      <c r="G905" s="26" t="str">
        <f aca="false">HYPERLINK("https://shop.semenavomske.ru/image/cache/data/00008594-500x500.jpg","фото")</f>
        <v>фото</v>
      </c>
    </row>
    <row r="906" customFormat="false" ht="11.25" hidden="false" customHeight="false" outlineLevel="0" collapsed="false">
      <c r="A906" s="21" t="s">
        <v>937</v>
      </c>
      <c r="B906" s="22" t="n">
        <v>8257</v>
      </c>
      <c r="C906" s="23" t="s">
        <v>304</v>
      </c>
      <c r="D906" s="22" t="n">
        <v>17</v>
      </c>
      <c r="E906" s="24"/>
      <c r="F906" s="25" t="str">
        <f aca="false">IF(E906&gt;0,E906*D906,"")</f>
        <v/>
      </c>
      <c r="G906" s="26" t="str">
        <f aca="false">HYPERLINK("https://shop.semenavomske.ru/image/cache/data/00008257-500x500.jpg","фото")</f>
        <v>фото</v>
      </c>
    </row>
    <row r="907" customFormat="false" ht="11.25" hidden="false" customHeight="false" outlineLevel="0" collapsed="false">
      <c r="A907" s="21" t="s">
        <v>938</v>
      </c>
      <c r="B907" s="22" t="n">
        <v>6923</v>
      </c>
      <c r="C907" s="23" t="s">
        <v>33</v>
      </c>
      <c r="D907" s="22" t="n">
        <v>16</v>
      </c>
      <c r="E907" s="24"/>
      <c r="F907" s="25" t="str">
        <f aca="false">IF(E907&gt;0,E907*D907,"")</f>
        <v/>
      </c>
      <c r="G907" s="26" t="str">
        <f aca="false">HYPERLINK("https://shop.semenavomske.ru/image/cache/data/00006923-500x500.jpg","фото")</f>
        <v>фото</v>
      </c>
    </row>
    <row r="908" customFormat="false" ht="11.25" hidden="false" customHeight="false" outlineLevel="0" collapsed="false">
      <c r="A908" s="21" t="s">
        <v>939</v>
      </c>
      <c r="B908" s="22" t="n">
        <v>8060</v>
      </c>
      <c r="C908" s="23" t="s">
        <v>29</v>
      </c>
      <c r="D908" s="22" t="n">
        <v>12</v>
      </c>
      <c r="E908" s="24"/>
      <c r="F908" s="25" t="str">
        <f aca="false">IF(E908&gt;0,E908*D908,"")</f>
        <v/>
      </c>
      <c r="G908" s="26" t="str">
        <f aca="false">HYPERLINK("https://shop.semenavomske.ru/image/cache/data/00008060-500x500.jpg","фото")</f>
        <v>фото</v>
      </c>
    </row>
    <row r="909" customFormat="false" ht="11.25" hidden="false" customHeight="false" outlineLevel="0" collapsed="false">
      <c r="A909" s="21" t="s">
        <v>940</v>
      </c>
      <c r="B909" s="22" t="n">
        <v>8464</v>
      </c>
      <c r="C909" s="23" t="s">
        <v>33</v>
      </c>
      <c r="D909" s="22" t="n">
        <v>13</v>
      </c>
      <c r="E909" s="24"/>
      <c r="F909" s="25" t="str">
        <f aca="false">IF(E909&gt;0,E909*D909,"")</f>
        <v/>
      </c>
      <c r="G909" s="26" t="str">
        <f aca="false">HYPERLINK("https://shop.semenavomske.ru/image/cache/data/00008464-500x500.jpg","фото")</f>
        <v>фото</v>
      </c>
    </row>
    <row r="910" customFormat="false" ht="11.25" hidden="false" customHeight="false" outlineLevel="0" collapsed="false">
      <c r="A910" s="21" t="s">
        <v>941</v>
      </c>
      <c r="B910" s="22" t="n">
        <v>5155</v>
      </c>
      <c r="C910" s="23" t="s">
        <v>33</v>
      </c>
      <c r="D910" s="22" t="n">
        <v>10</v>
      </c>
      <c r="E910" s="24"/>
      <c r="F910" s="25" t="str">
        <f aca="false">IF(E910&gt;0,E910*D910,"")</f>
        <v/>
      </c>
      <c r="G910" s="26" t="str">
        <f aca="false">HYPERLINK("https://shop.semenavomske.ru/image/cache/data/00005155-500x500.jpg","фото")</f>
        <v>фото</v>
      </c>
    </row>
    <row r="911" customFormat="false" ht="11.25" hidden="false" customHeight="false" outlineLevel="0" collapsed="false">
      <c r="A911" s="21" t="s">
        <v>942</v>
      </c>
      <c r="B911" s="22" t="n">
        <v>2607</v>
      </c>
      <c r="C911" s="23" t="s">
        <v>304</v>
      </c>
      <c r="D911" s="22" t="n">
        <v>17</v>
      </c>
      <c r="E911" s="24"/>
      <c r="F911" s="25" t="str">
        <f aca="false">IF(E911&gt;0,E911*D911,"")</f>
        <v/>
      </c>
      <c r="G911" s="26" t="str">
        <f aca="false">HYPERLINK("https://shop.semenavomske.ru/image/cache/data/00002607-500x500.jpg","фото")</f>
        <v>фото</v>
      </c>
    </row>
    <row r="912" customFormat="false" ht="11.25" hidden="false" customHeight="false" outlineLevel="0" collapsed="false">
      <c r="A912" s="21" t="s">
        <v>943</v>
      </c>
      <c r="B912" s="22" t="n">
        <v>4229</v>
      </c>
      <c r="C912" s="23" t="s">
        <v>29</v>
      </c>
      <c r="D912" s="22" t="n">
        <v>15</v>
      </c>
      <c r="E912" s="24"/>
      <c r="F912" s="25" t="str">
        <f aca="false">IF(E912&gt;0,E912*D912,"")</f>
        <v/>
      </c>
      <c r="G912" s="26" t="str">
        <f aca="false">HYPERLINK("https://shop.semenavomske.ru/image/cache/data/00004229-500x500.jpg","фото")</f>
        <v>фото</v>
      </c>
    </row>
    <row r="913" customFormat="false" ht="11.25" hidden="false" customHeight="false" outlineLevel="0" collapsed="false">
      <c r="A913" s="21" t="s">
        <v>944</v>
      </c>
      <c r="B913" s="22" t="n">
        <v>8997</v>
      </c>
      <c r="C913" s="23" t="s">
        <v>29</v>
      </c>
      <c r="D913" s="22" t="n">
        <v>11</v>
      </c>
      <c r="E913" s="24"/>
      <c r="F913" s="25" t="str">
        <f aca="false">IF(E913&gt;0,E913*D913,"")</f>
        <v/>
      </c>
      <c r="G913" s="26" t="str">
        <f aca="false">HYPERLINK("https://shop.semenavomske.ru/image/cache/data/00008997-500x500.jpg","фото")</f>
        <v>фото</v>
      </c>
    </row>
    <row r="914" customFormat="false" ht="11.25" hidden="false" customHeight="false" outlineLevel="0" collapsed="false">
      <c r="A914" s="21" t="s">
        <v>945</v>
      </c>
      <c r="B914" s="22" t="n">
        <v>953</v>
      </c>
      <c r="C914" s="23" t="s">
        <v>304</v>
      </c>
      <c r="D914" s="22" t="n">
        <v>25</v>
      </c>
      <c r="E914" s="24"/>
      <c r="F914" s="25" t="str">
        <f aca="false">IF(E914&gt;0,E914*D914,"")</f>
        <v/>
      </c>
      <c r="G914" s="26" t="str">
        <f aca="false">HYPERLINK("https://shop.semenavomske.ru/image/cache/data/00000953-500x500.jpg","фото")</f>
        <v>фото</v>
      </c>
    </row>
    <row r="915" customFormat="false" ht="11.25" hidden="false" customHeight="false" outlineLevel="0" collapsed="false">
      <c r="A915" s="21" t="s">
        <v>946</v>
      </c>
      <c r="B915" s="22" t="n">
        <v>6924</v>
      </c>
      <c r="C915" s="23" t="s">
        <v>38</v>
      </c>
      <c r="D915" s="22" t="n">
        <v>14</v>
      </c>
      <c r="E915" s="24"/>
      <c r="F915" s="25" t="str">
        <f aca="false">IF(E915&gt;0,E915*D915,"")</f>
        <v/>
      </c>
      <c r="G915" s="26" t="str">
        <f aca="false">HYPERLINK("https://shop.semenavomske.ru/image/cache/data/00006924-500x500.jpg","фото")</f>
        <v>фото</v>
      </c>
    </row>
    <row r="916" customFormat="false" ht="11.25" hidden="false" customHeight="false" outlineLevel="0" collapsed="false">
      <c r="A916" s="21" t="s">
        <v>947</v>
      </c>
      <c r="B916" s="22" t="n">
        <v>9269</v>
      </c>
      <c r="C916" s="23" t="s">
        <v>33</v>
      </c>
      <c r="D916" s="22" t="n">
        <v>23</v>
      </c>
      <c r="E916" s="24"/>
      <c r="F916" s="25" t="str">
        <f aca="false">IF(E916&gt;0,E916*D916,"")</f>
        <v/>
      </c>
      <c r="G916" s="26" t="str">
        <f aca="false">HYPERLINK("https://shop.semenavomske.ru/image/cache/data/00009269-500x500.jpg","фото")</f>
        <v>фото</v>
      </c>
    </row>
    <row r="917" customFormat="false" ht="11.25" hidden="false" customHeight="false" outlineLevel="0" collapsed="false">
      <c r="A917" s="21" t="s">
        <v>948</v>
      </c>
      <c r="B917" s="22" t="n">
        <v>4449</v>
      </c>
      <c r="C917" s="23" t="s">
        <v>84</v>
      </c>
      <c r="D917" s="22" t="n">
        <v>28</v>
      </c>
      <c r="E917" s="24"/>
      <c r="F917" s="25" t="str">
        <f aca="false">IF(E917&gt;0,E917*D917,"")</f>
        <v/>
      </c>
      <c r="G917" s="26" t="str">
        <f aca="false">HYPERLINK("https://shop.semenavomske.ru/image/cache/data/00004449-500x500.jpg","фото")</f>
        <v>фото</v>
      </c>
    </row>
    <row r="918" customFormat="false" ht="11.25" hidden="false" customHeight="false" outlineLevel="0" collapsed="false">
      <c r="A918" s="21" t="s">
        <v>949</v>
      </c>
      <c r="B918" s="22" t="n">
        <v>5789</v>
      </c>
      <c r="C918" s="23" t="s">
        <v>33</v>
      </c>
      <c r="D918" s="22" t="n">
        <v>25</v>
      </c>
      <c r="E918" s="24"/>
      <c r="F918" s="25" t="str">
        <f aca="false">IF(E918&gt;0,E918*D918,"")</f>
        <v/>
      </c>
      <c r="G918" s="26" t="str">
        <f aca="false">HYPERLINK("https://shop.semenavomske.ru/image/cache/data/00005789-500x500.jpg","фото")</f>
        <v>фото</v>
      </c>
    </row>
    <row r="919" customFormat="false" ht="11.25" hidden="false" customHeight="false" outlineLevel="0" collapsed="false">
      <c r="A919" s="21" t="s">
        <v>950</v>
      </c>
      <c r="B919" s="22" t="n">
        <v>519</v>
      </c>
      <c r="C919" s="23" t="s">
        <v>35</v>
      </c>
      <c r="D919" s="22" t="n">
        <v>11</v>
      </c>
      <c r="E919" s="24"/>
      <c r="F919" s="25" t="str">
        <f aca="false">IF(E919&gt;0,E919*D919,"")</f>
        <v/>
      </c>
      <c r="G919" s="26" t="str">
        <f aca="false">HYPERLINK("https://shop.semenavomske.ru/image/cache/data/00000519-500x500.jpg","фото")</f>
        <v>фото</v>
      </c>
    </row>
    <row r="920" customFormat="false" ht="11.25" hidden="false" customHeight="true" outlineLevel="0" collapsed="false">
      <c r="A920" s="18" t="s">
        <v>951</v>
      </c>
      <c r="B920" s="18"/>
      <c r="C920" s="19"/>
      <c r="D920" s="19"/>
      <c r="E920" s="20"/>
      <c r="F920" s="19" t="str">
        <f aca="false">IF(E920&gt;0,E920*D920,"")</f>
        <v/>
      </c>
      <c r="G920" s="19"/>
    </row>
    <row r="921" customFormat="false" ht="11.25" hidden="false" customHeight="false" outlineLevel="0" collapsed="false">
      <c r="A921" s="21" t="s">
        <v>952</v>
      </c>
      <c r="B921" s="22" t="n">
        <v>12119</v>
      </c>
      <c r="C921" s="23" t="s">
        <v>33</v>
      </c>
      <c r="D921" s="22" t="n">
        <v>15</v>
      </c>
      <c r="E921" s="24"/>
      <c r="F921" s="25" t="str">
        <f aca="false">IF(E921&gt;0,E921*D921,"")</f>
        <v/>
      </c>
      <c r="G921" s="26" t="str">
        <f aca="false">HYPERLINK("https://shop.semenavomske.ru/image/cache/data/00012119-500x500.jpg","фото")</f>
        <v>фото</v>
      </c>
    </row>
    <row r="922" customFormat="false" ht="11.25" hidden="false" customHeight="false" outlineLevel="0" collapsed="false">
      <c r="A922" s="21" t="s">
        <v>953</v>
      </c>
      <c r="B922" s="22" t="n">
        <v>5411</v>
      </c>
      <c r="C922" s="23" t="s">
        <v>33</v>
      </c>
      <c r="D922" s="22" t="n">
        <v>16</v>
      </c>
      <c r="E922" s="24"/>
      <c r="F922" s="25" t="str">
        <f aca="false">IF(E922&gt;0,E922*D922,"")</f>
        <v/>
      </c>
      <c r="G922" s="26" t="str">
        <f aca="false">HYPERLINK("https://shop.semenavomske.ru/image/cache/data/00005411-500x500.jpg","фото")</f>
        <v>фото</v>
      </c>
    </row>
    <row r="923" customFormat="false" ht="11.25" hidden="false" customHeight="false" outlineLevel="0" collapsed="false">
      <c r="A923" s="21" t="s">
        <v>954</v>
      </c>
      <c r="B923" s="22" t="n">
        <v>8660</v>
      </c>
      <c r="C923" s="23" t="s">
        <v>38</v>
      </c>
      <c r="D923" s="22" t="n">
        <v>30</v>
      </c>
      <c r="E923" s="24"/>
      <c r="F923" s="25" t="str">
        <f aca="false">IF(E923&gt;0,E923*D923,"")</f>
        <v/>
      </c>
      <c r="G923" s="26" t="str">
        <f aca="false">HYPERLINK("https://shop.semenavomske.ru/image/cache/data/00008660-500x500.jpg","фото")</f>
        <v>фото</v>
      </c>
    </row>
    <row r="924" customFormat="false" ht="11.25" hidden="false" customHeight="false" outlineLevel="0" collapsed="false">
      <c r="A924" s="21" t="s">
        <v>955</v>
      </c>
      <c r="B924" s="22" t="n">
        <v>458</v>
      </c>
      <c r="C924" s="23" t="s">
        <v>33</v>
      </c>
      <c r="D924" s="22" t="n">
        <v>24</v>
      </c>
      <c r="E924" s="24"/>
      <c r="F924" s="25" t="str">
        <f aca="false">IF(E924&gt;0,E924*D924,"")</f>
        <v/>
      </c>
      <c r="G924" s="26" t="str">
        <f aca="false">HYPERLINK("https://shop.semenavomske.ru/image/cache/data/00000458-500x500.jpg","фото")</f>
        <v>фото</v>
      </c>
    </row>
    <row r="925" customFormat="false" ht="11.25" hidden="false" customHeight="false" outlineLevel="0" collapsed="false">
      <c r="A925" s="21" t="s">
        <v>956</v>
      </c>
      <c r="B925" s="22" t="n">
        <v>9811</v>
      </c>
      <c r="C925" s="23" t="s">
        <v>33</v>
      </c>
      <c r="D925" s="22" t="n">
        <v>24</v>
      </c>
      <c r="E925" s="24"/>
      <c r="F925" s="25" t="str">
        <f aca="false">IF(E925&gt;0,E925*D925,"")</f>
        <v/>
      </c>
      <c r="G925" s="26" t="str">
        <f aca="false">HYPERLINK("https://shop.semenavomske.ru/image/cache/data/00009811-500x500.jpg","фото")</f>
        <v>фото</v>
      </c>
    </row>
    <row r="926" customFormat="false" ht="11.25" hidden="false" customHeight="false" outlineLevel="0" collapsed="false">
      <c r="A926" s="21" t="s">
        <v>957</v>
      </c>
      <c r="B926" s="22" t="n">
        <v>523</v>
      </c>
      <c r="C926" s="23" t="s">
        <v>29</v>
      </c>
      <c r="D926" s="22" t="n">
        <v>11</v>
      </c>
      <c r="E926" s="24"/>
      <c r="F926" s="25" t="str">
        <f aca="false">IF(E926&gt;0,E926*D926,"")</f>
        <v/>
      </c>
      <c r="G926" s="26" t="str">
        <f aca="false">HYPERLINK("https://shop.semenavomske.ru/image/cache/data/00000523-500x500.jpg","фото")</f>
        <v>фото</v>
      </c>
    </row>
    <row r="927" customFormat="false" ht="11.25" hidden="false" customHeight="false" outlineLevel="0" collapsed="false">
      <c r="A927" s="21" t="s">
        <v>958</v>
      </c>
      <c r="B927" s="22" t="n">
        <v>8998</v>
      </c>
      <c r="C927" s="23" t="s">
        <v>29</v>
      </c>
      <c r="D927" s="22" t="n">
        <v>11</v>
      </c>
      <c r="E927" s="24"/>
      <c r="F927" s="25" t="str">
        <f aca="false">IF(E927&gt;0,E927*D927,"")</f>
        <v/>
      </c>
      <c r="G927" s="26" t="str">
        <f aca="false">HYPERLINK("https://shop.semenavomske.ru/image/cache/data/00008998-500x500.jpg","фото")</f>
        <v>фото</v>
      </c>
    </row>
    <row r="928" customFormat="false" ht="11.25" hidden="false" customHeight="false" outlineLevel="0" collapsed="false">
      <c r="A928" s="21" t="s">
        <v>959</v>
      </c>
      <c r="B928" s="22" t="n">
        <v>12120</v>
      </c>
      <c r="C928" s="23" t="s">
        <v>33</v>
      </c>
      <c r="D928" s="22" t="n">
        <v>15</v>
      </c>
      <c r="E928" s="24"/>
      <c r="F928" s="25" t="str">
        <f aca="false">IF(E928&gt;0,E928*D928,"")</f>
        <v/>
      </c>
      <c r="G928" s="26" t="str">
        <f aca="false">HYPERLINK("https://shop.semenavomske.ru/image/cache/data/00012120-500x500.jpg","фото")</f>
        <v>фото</v>
      </c>
    </row>
    <row r="929" customFormat="false" ht="11.25" hidden="false" customHeight="false" outlineLevel="0" collapsed="false">
      <c r="A929" s="21" t="s">
        <v>960</v>
      </c>
      <c r="B929" s="22" t="n">
        <v>2071</v>
      </c>
      <c r="C929" s="23" t="s">
        <v>29</v>
      </c>
      <c r="D929" s="22" t="n">
        <v>10</v>
      </c>
      <c r="E929" s="24"/>
      <c r="F929" s="25" t="str">
        <f aca="false">IF(E929&gt;0,E929*D929,"")</f>
        <v/>
      </c>
      <c r="G929" s="26" t="str">
        <f aca="false">HYPERLINK("https://shop.semenavomske.ru/image/cache/data/00002071-500x500.jpg","фото")</f>
        <v>фото</v>
      </c>
    </row>
    <row r="930" customFormat="false" ht="11.25" hidden="false" customHeight="false" outlineLevel="0" collapsed="false">
      <c r="A930" s="21" t="s">
        <v>961</v>
      </c>
      <c r="B930" s="22" t="n">
        <v>2535</v>
      </c>
      <c r="C930" s="23" t="s">
        <v>38</v>
      </c>
      <c r="D930" s="22" t="n">
        <v>24</v>
      </c>
      <c r="E930" s="24"/>
      <c r="F930" s="25" t="str">
        <f aca="false">IF(E930&gt;0,E930*D930,"")</f>
        <v/>
      </c>
      <c r="G930" s="26" t="str">
        <f aca="false">HYPERLINK("https://shop.semenavomske.ru/image/cache/data/00002535-500x500.jpg","фото")</f>
        <v>фото</v>
      </c>
    </row>
    <row r="931" customFormat="false" ht="11.25" hidden="false" customHeight="false" outlineLevel="0" collapsed="false">
      <c r="A931" s="21" t="s">
        <v>962</v>
      </c>
      <c r="B931" s="22" t="n">
        <v>6261</v>
      </c>
      <c r="C931" s="23" t="s">
        <v>29</v>
      </c>
      <c r="D931" s="22" t="n">
        <v>21</v>
      </c>
      <c r="E931" s="24"/>
      <c r="F931" s="25" t="str">
        <f aca="false">IF(E931&gt;0,E931*D931,"")</f>
        <v/>
      </c>
      <c r="G931" s="26" t="str">
        <f aca="false">HYPERLINK("https://shop.semenavomske.ru/image/cache/data/00006261-500x500.jpg","фото")</f>
        <v>фото</v>
      </c>
    </row>
    <row r="932" customFormat="false" ht="11.25" hidden="false" customHeight="false" outlineLevel="0" collapsed="false">
      <c r="A932" s="21" t="s">
        <v>963</v>
      </c>
      <c r="B932" s="22" t="n">
        <v>5413</v>
      </c>
      <c r="C932" s="23" t="s">
        <v>33</v>
      </c>
      <c r="D932" s="22" t="n">
        <v>17</v>
      </c>
      <c r="E932" s="24"/>
      <c r="F932" s="25" t="str">
        <f aca="false">IF(E932&gt;0,E932*D932,"")</f>
        <v/>
      </c>
      <c r="G932" s="26" t="str">
        <f aca="false">HYPERLINK("https://shop.semenavomske.ru/image/cache/data/00005413-500x500.jpg","фото")</f>
        <v>фото</v>
      </c>
    </row>
    <row r="933" customFormat="false" ht="11.25" hidden="false" customHeight="true" outlineLevel="0" collapsed="false">
      <c r="A933" s="18" t="s">
        <v>964</v>
      </c>
      <c r="B933" s="18"/>
      <c r="C933" s="19"/>
      <c r="D933" s="19"/>
      <c r="E933" s="20"/>
      <c r="F933" s="19" t="str">
        <f aca="false">IF(E933&gt;0,E933*D933,"")</f>
        <v/>
      </c>
      <c r="G933" s="19"/>
    </row>
    <row r="934" customFormat="false" ht="11.25" hidden="false" customHeight="false" outlineLevel="0" collapsed="false">
      <c r="A934" s="21" t="s">
        <v>965</v>
      </c>
      <c r="B934" s="22" t="n">
        <v>2650</v>
      </c>
      <c r="C934" s="23" t="s">
        <v>196</v>
      </c>
      <c r="D934" s="22" t="n">
        <v>17</v>
      </c>
      <c r="E934" s="24"/>
      <c r="F934" s="25" t="str">
        <f aca="false">IF(E934&gt;0,E934*D934,"")</f>
        <v/>
      </c>
      <c r="G934" s="26" t="str">
        <f aca="false">HYPERLINK("https://shop.semenavomske.ru/image/cache/data/00002650-500x500.jpg","фото")</f>
        <v>фото</v>
      </c>
    </row>
    <row r="935" customFormat="false" ht="11.25" hidden="false" customHeight="false" outlineLevel="0" collapsed="false">
      <c r="A935" s="21" t="s">
        <v>966</v>
      </c>
      <c r="B935" s="22" t="n">
        <v>2437</v>
      </c>
      <c r="C935" s="23" t="s">
        <v>196</v>
      </c>
      <c r="D935" s="22" t="n">
        <v>15</v>
      </c>
      <c r="E935" s="24"/>
      <c r="F935" s="25" t="str">
        <f aca="false">IF(E935&gt;0,E935*D935,"")</f>
        <v/>
      </c>
      <c r="G935" s="26" t="str">
        <f aca="false">HYPERLINK("https://shop.semenavomske.ru/image/cache/data/00002437-500x500.jpg","фото")</f>
        <v>фото</v>
      </c>
    </row>
    <row r="936" customFormat="false" ht="11.25" hidden="false" customHeight="false" outlineLevel="0" collapsed="false">
      <c r="A936" s="21" t="s">
        <v>967</v>
      </c>
      <c r="B936" s="22" t="n">
        <v>11800</v>
      </c>
      <c r="C936" s="23" t="s">
        <v>196</v>
      </c>
      <c r="D936" s="22" t="n">
        <v>17</v>
      </c>
      <c r="E936" s="24"/>
      <c r="F936" s="25" t="str">
        <f aca="false">IF(E936&gt;0,E936*D936,"")</f>
        <v/>
      </c>
      <c r="G936" s="26" t="str">
        <f aca="false">HYPERLINK("https://shop.semenavomske.ru/image/cache/data/00011800-500x500.jpg","фото")</f>
        <v>фото</v>
      </c>
    </row>
    <row r="937" customFormat="false" ht="11.25" hidden="false" customHeight="false" outlineLevel="0" collapsed="false">
      <c r="A937" s="21" t="s">
        <v>968</v>
      </c>
      <c r="B937" s="22" t="n">
        <v>5304</v>
      </c>
      <c r="C937" s="23" t="s">
        <v>196</v>
      </c>
      <c r="D937" s="22" t="n">
        <v>17</v>
      </c>
      <c r="E937" s="24"/>
      <c r="F937" s="25" t="str">
        <f aca="false">IF(E937&gt;0,E937*D937,"")</f>
        <v/>
      </c>
      <c r="G937" s="26" t="str">
        <f aca="false">HYPERLINK("https://shop.semenavomske.ru/image/cache/data/00005304-500x500.jpg","фото")</f>
        <v>фото</v>
      </c>
    </row>
    <row r="938" customFormat="false" ht="11.25" hidden="false" customHeight="false" outlineLevel="0" collapsed="false">
      <c r="A938" s="21" t="s">
        <v>969</v>
      </c>
      <c r="B938" s="22" t="n">
        <v>1919</v>
      </c>
      <c r="C938" s="23" t="s">
        <v>196</v>
      </c>
      <c r="D938" s="27" t="n">
        <v>10.1</v>
      </c>
      <c r="E938" s="24"/>
      <c r="F938" s="25" t="str">
        <f aca="false">IF(E938&gt;0,E938*D938,"")</f>
        <v/>
      </c>
      <c r="G938" s="26" t="str">
        <f aca="false">HYPERLINK("https://shop.semenavomske.ru/image/cache/data/00001919-500x500.jpg","фото")</f>
        <v>фото</v>
      </c>
    </row>
    <row r="939" customFormat="false" ht="11.25" hidden="false" customHeight="false" outlineLevel="0" collapsed="false">
      <c r="A939" s="21" t="s">
        <v>970</v>
      </c>
      <c r="B939" s="22" t="n">
        <v>12233</v>
      </c>
      <c r="C939" s="23" t="s">
        <v>196</v>
      </c>
      <c r="D939" s="27" t="n">
        <v>14.9</v>
      </c>
      <c r="E939" s="24"/>
      <c r="F939" s="25" t="str">
        <f aca="false">IF(E939&gt;0,E939*D939,"")</f>
        <v/>
      </c>
      <c r="G939" s="26" t="str">
        <f aca="false">HYPERLINK("https://shop.semenavomske.ru/image/cache/data/00012233-500x500.jpg","фото")</f>
        <v>фото</v>
      </c>
    </row>
    <row r="940" customFormat="false" ht="11.25" hidden="false" customHeight="false" outlineLevel="0" collapsed="false">
      <c r="A940" s="21" t="s">
        <v>971</v>
      </c>
      <c r="B940" s="22" t="n">
        <v>11801</v>
      </c>
      <c r="C940" s="23" t="s">
        <v>304</v>
      </c>
      <c r="D940" s="22" t="n">
        <v>15</v>
      </c>
      <c r="E940" s="24"/>
      <c r="F940" s="25" t="str">
        <f aca="false">IF(E940&gt;0,E940*D940,"")</f>
        <v/>
      </c>
      <c r="G940" s="26" t="str">
        <f aca="false">HYPERLINK("https://shop.semenavomske.ru/image/cache/data/00011801-500x500.jpg","фото")</f>
        <v>фото</v>
      </c>
    </row>
    <row r="941" customFormat="false" ht="11.25" hidden="false" customHeight="false" outlineLevel="0" collapsed="false">
      <c r="A941" s="21" t="s">
        <v>972</v>
      </c>
      <c r="B941" s="22" t="n">
        <v>3576</v>
      </c>
      <c r="C941" s="23" t="s">
        <v>196</v>
      </c>
      <c r="D941" s="22" t="n">
        <v>17</v>
      </c>
      <c r="E941" s="24"/>
      <c r="F941" s="25" t="str">
        <f aca="false">IF(E941&gt;0,E941*D941,"")</f>
        <v/>
      </c>
      <c r="G941" s="26" t="str">
        <f aca="false">HYPERLINK("https://shop.semenavomske.ru/image/cache/data/00003576-500x500.jpg","фото")</f>
        <v>фото</v>
      </c>
    </row>
    <row r="942" customFormat="false" ht="11.25" hidden="false" customHeight="false" outlineLevel="0" collapsed="false">
      <c r="A942" s="21" t="s">
        <v>973</v>
      </c>
      <c r="B942" s="22" t="n">
        <v>4462</v>
      </c>
      <c r="C942" s="23" t="s">
        <v>196</v>
      </c>
      <c r="D942" s="27" t="n">
        <v>14.9</v>
      </c>
      <c r="E942" s="24"/>
      <c r="F942" s="25" t="str">
        <f aca="false">IF(E942&gt;0,E942*D942,"")</f>
        <v/>
      </c>
      <c r="G942" s="26" t="str">
        <f aca="false">HYPERLINK("https://shop.semenavomske.ru/image/cache/data/00004462-500x500.jpg","фото")</f>
        <v>фото</v>
      </c>
    </row>
    <row r="943" customFormat="false" ht="11.25" hidden="false" customHeight="false" outlineLevel="0" collapsed="false">
      <c r="A943" s="21" t="s">
        <v>974</v>
      </c>
      <c r="B943" s="22" t="n">
        <v>2773</v>
      </c>
      <c r="C943" s="23" t="s">
        <v>196</v>
      </c>
      <c r="D943" s="27" t="n">
        <v>16.5</v>
      </c>
      <c r="E943" s="24"/>
      <c r="F943" s="25" t="str">
        <f aca="false">IF(E943&gt;0,E943*D943,"")</f>
        <v/>
      </c>
      <c r="G943" s="26" t="str">
        <f aca="false">HYPERLINK("https://shop.semenavomske.ru/image/cache/data/00002773-500x500.jpg","фото")</f>
        <v>фото</v>
      </c>
    </row>
    <row r="944" customFormat="false" ht="11.25" hidden="false" customHeight="false" outlineLevel="0" collapsed="false">
      <c r="A944" s="21" t="s">
        <v>975</v>
      </c>
      <c r="B944" s="22" t="n">
        <v>6840</v>
      </c>
      <c r="C944" s="23" t="s">
        <v>209</v>
      </c>
      <c r="D944" s="22" t="n">
        <v>18</v>
      </c>
      <c r="E944" s="24"/>
      <c r="F944" s="25" t="str">
        <f aca="false">IF(E944&gt;0,E944*D944,"")</f>
        <v/>
      </c>
      <c r="G944" s="26" t="str">
        <f aca="false">HYPERLINK("https://shop.semenavomske.ru/image/cache/data/00006840-500x500.jpg","фото")</f>
        <v>фото</v>
      </c>
    </row>
    <row r="945" customFormat="false" ht="11.25" hidden="false" customHeight="false" outlineLevel="0" collapsed="false">
      <c r="A945" s="21" t="s">
        <v>976</v>
      </c>
      <c r="B945" s="22" t="n">
        <v>10909</v>
      </c>
      <c r="C945" s="23" t="s">
        <v>209</v>
      </c>
      <c r="D945" s="22" t="n">
        <v>21</v>
      </c>
      <c r="E945" s="24"/>
      <c r="F945" s="25" t="str">
        <f aca="false">IF(E945&gt;0,E945*D945,"")</f>
        <v/>
      </c>
      <c r="G945" s="26" t="str">
        <f aca="false">HYPERLINK("https://shop.semenavomske.ru/image/cache/data/00010909-500x500.jpg","фото")</f>
        <v>фото</v>
      </c>
    </row>
    <row r="946" customFormat="false" ht="11.25" hidden="false" customHeight="false" outlineLevel="0" collapsed="false">
      <c r="A946" s="21" t="s">
        <v>977</v>
      </c>
      <c r="B946" s="22" t="n">
        <v>1263</v>
      </c>
      <c r="C946" s="23" t="s">
        <v>304</v>
      </c>
      <c r="D946" s="22" t="n">
        <v>29</v>
      </c>
      <c r="E946" s="24"/>
      <c r="F946" s="25" t="str">
        <f aca="false">IF(E946&gt;0,E946*D946,"")</f>
        <v/>
      </c>
      <c r="G946" s="26" t="str">
        <f aca="false">HYPERLINK("https://shop.semenavomske.ru/image/cache/data/00001263-500x500.jpg","фото")</f>
        <v>фото</v>
      </c>
    </row>
    <row r="947" customFormat="false" ht="11.25" hidden="false" customHeight="false" outlineLevel="0" collapsed="false">
      <c r="A947" s="21" t="s">
        <v>978</v>
      </c>
      <c r="B947" s="22" t="n">
        <v>7957</v>
      </c>
      <c r="C947" s="23" t="s">
        <v>196</v>
      </c>
      <c r="D947" s="22" t="n">
        <v>18</v>
      </c>
      <c r="E947" s="24"/>
      <c r="F947" s="25" t="str">
        <f aca="false">IF(E947&gt;0,E947*D947,"")</f>
        <v/>
      </c>
      <c r="G947" s="26" t="str">
        <f aca="false">HYPERLINK("https://shop.semenavomske.ru/image/cache/data/00007957-500x500.jpg","фото")</f>
        <v>фото</v>
      </c>
    </row>
    <row r="948" customFormat="false" ht="11.25" hidden="false" customHeight="false" outlineLevel="0" collapsed="false">
      <c r="A948" s="21" t="s">
        <v>979</v>
      </c>
      <c r="B948" s="22" t="n">
        <v>7222</v>
      </c>
      <c r="C948" s="23" t="s">
        <v>196</v>
      </c>
      <c r="D948" s="22" t="n">
        <v>13</v>
      </c>
      <c r="E948" s="24"/>
      <c r="F948" s="25" t="str">
        <f aca="false">IF(E948&gt;0,E948*D948,"")</f>
        <v/>
      </c>
      <c r="G948" s="26" t="str">
        <f aca="false">HYPERLINK("https://shop.semenavomske.ru/image/cache/data/00007222-500x500.jpg","фото")</f>
        <v>фото</v>
      </c>
    </row>
    <row r="949" customFormat="false" ht="11.25" hidden="false" customHeight="false" outlineLevel="0" collapsed="false">
      <c r="A949" s="21" t="s">
        <v>980</v>
      </c>
      <c r="B949" s="22" t="n">
        <v>5647</v>
      </c>
      <c r="C949" s="23" t="s">
        <v>196</v>
      </c>
      <c r="D949" s="22" t="n">
        <v>17</v>
      </c>
      <c r="E949" s="24"/>
      <c r="F949" s="25" t="str">
        <f aca="false">IF(E949&gt;0,E949*D949,"")</f>
        <v/>
      </c>
      <c r="G949" s="26" t="str">
        <f aca="false">HYPERLINK("https://shop.semenavomske.ru/image/cache/data/00005647-500x500.jpg","фото")</f>
        <v>фото</v>
      </c>
    </row>
    <row r="950" customFormat="false" ht="11.25" hidden="false" customHeight="false" outlineLevel="0" collapsed="false">
      <c r="A950" s="21" t="s">
        <v>981</v>
      </c>
      <c r="B950" s="22" t="n">
        <v>7960</v>
      </c>
      <c r="C950" s="23" t="s">
        <v>196</v>
      </c>
      <c r="D950" s="22" t="n">
        <v>20</v>
      </c>
      <c r="E950" s="24"/>
      <c r="F950" s="25" t="str">
        <f aca="false">IF(E950&gt;0,E950*D950,"")</f>
        <v/>
      </c>
      <c r="G950" s="26" t="str">
        <f aca="false">HYPERLINK("https://shop.semenavomske.ru/image/cache/data/00007960-500x500.jpg","фото")</f>
        <v>фото</v>
      </c>
    </row>
    <row r="951" customFormat="false" ht="11.25" hidden="false" customHeight="false" outlineLevel="0" collapsed="false">
      <c r="A951" s="21" t="s">
        <v>982</v>
      </c>
      <c r="B951" s="22" t="n">
        <v>541</v>
      </c>
      <c r="C951" s="23" t="s">
        <v>196</v>
      </c>
      <c r="D951" s="22" t="n">
        <v>12</v>
      </c>
      <c r="E951" s="24"/>
      <c r="F951" s="25" t="str">
        <f aca="false">IF(E951&gt;0,E951*D951,"")</f>
        <v/>
      </c>
      <c r="G951" s="26" t="str">
        <f aca="false">HYPERLINK("https://shop.semenavomske.ru/image/cache/data/00000541-500x500.jpg","фото")</f>
        <v>фото</v>
      </c>
    </row>
    <row r="952" customFormat="false" ht="11.25" hidden="false" customHeight="false" outlineLevel="0" collapsed="false">
      <c r="A952" s="21" t="s">
        <v>983</v>
      </c>
      <c r="B952" s="22" t="n">
        <v>2936</v>
      </c>
      <c r="C952" s="23" t="s">
        <v>196</v>
      </c>
      <c r="D952" s="27" t="n">
        <v>14.9</v>
      </c>
      <c r="E952" s="24"/>
      <c r="F952" s="25" t="str">
        <f aca="false">IF(E952&gt;0,E952*D952,"")</f>
        <v/>
      </c>
      <c r="G952" s="26" t="str">
        <f aca="false">HYPERLINK("https://shop.semenavomske.ru/image/cache/data/00002936-500x500.jpg","фото")</f>
        <v>фото</v>
      </c>
    </row>
    <row r="953" customFormat="false" ht="11.25" hidden="false" customHeight="false" outlineLevel="0" collapsed="false">
      <c r="A953" s="21" t="s">
        <v>984</v>
      </c>
      <c r="B953" s="22" t="n">
        <v>2325</v>
      </c>
      <c r="C953" s="23" t="s">
        <v>196</v>
      </c>
      <c r="D953" s="27" t="n">
        <v>14.9</v>
      </c>
      <c r="E953" s="24"/>
      <c r="F953" s="25" t="str">
        <f aca="false">IF(E953&gt;0,E953*D953,"")</f>
        <v/>
      </c>
      <c r="G953" s="26" t="str">
        <f aca="false">HYPERLINK("https://shop.semenavomske.ru/image/cache/data/00002325-500x500.jpg","фото")</f>
        <v>фото</v>
      </c>
    </row>
    <row r="954" customFormat="false" ht="11.25" hidden="false" customHeight="false" outlineLevel="0" collapsed="false">
      <c r="A954" s="21" t="s">
        <v>985</v>
      </c>
      <c r="B954" s="22" t="n">
        <v>11500</v>
      </c>
      <c r="C954" s="23" t="s">
        <v>196</v>
      </c>
      <c r="D954" s="22" t="n">
        <v>20</v>
      </c>
      <c r="E954" s="24"/>
      <c r="F954" s="25" t="str">
        <f aca="false">IF(E954&gt;0,E954*D954,"")</f>
        <v/>
      </c>
      <c r="G954" s="26" t="str">
        <f aca="false">HYPERLINK("https://shop.semenavomske.ru/image/cache/data/00011500-500x500.jpg","фото")</f>
        <v>фото</v>
      </c>
    </row>
    <row r="955" customFormat="false" ht="11.25" hidden="false" customHeight="false" outlineLevel="0" collapsed="false">
      <c r="A955" s="21" t="s">
        <v>986</v>
      </c>
      <c r="B955" s="22" t="n">
        <v>4762</v>
      </c>
      <c r="C955" s="23" t="s">
        <v>196</v>
      </c>
      <c r="D955" s="22" t="n">
        <v>11</v>
      </c>
      <c r="E955" s="24"/>
      <c r="F955" s="25" t="str">
        <f aca="false">IF(E955&gt;0,E955*D955,"")</f>
        <v/>
      </c>
      <c r="G955" s="26" t="str">
        <f aca="false">HYPERLINK("https://shop.semenavomske.ru/image/cache/data/00004762-500x500.jpg","фото")</f>
        <v>фото</v>
      </c>
    </row>
    <row r="956" customFormat="false" ht="11.25" hidden="false" customHeight="false" outlineLevel="0" collapsed="false">
      <c r="A956" s="21" t="s">
        <v>987</v>
      </c>
      <c r="B956" s="22" t="n">
        <v>12133</v>
      </c>
      <c r="C956" s="23" t="s">
        <v>196</v>
      </c>
      <c r="D956" s="22" t="n">
        <v>15</v>
      </c>
      <c r="E956" s="24"/>
      <c r="F956" s="25" t="str">
        <f aca="false">IF(E956&gt;0,E956*D956,"")</f>
        <v/>
      </c>
      <c r="G956" s="26" t="str">
        <f aca="false">HYPERLINK("https://shop.semenavomske.ru/image/cache/data/00012133-500x500.jpg","фото")</f>
        <v>фото</v>
      </c>
    </row>
    <row r="957" customFormat="false" ht="11.25" hidden="false" customHeight="false" outlineLevel="0" collapsed="false">
      <c r="A957" s="21" t="s">
        <v>988</v>
      </c>
      <c r="B957" s="22" t="n">
        <v>2321</v>
      </c>
      <c r="C957" s="23" t="s">
        <v>196</v>
      </c>
      <c r="D957" s="22" t="n">
        <v>20</v>
      </c>
      <c r="E957" s="24"/>
      <c r="F957" s="25" t="str">
        <f aca="false">IF(E957&gt;0,E957*D957,"")</f>
        <v/>
      </c>
      <c r="G957" s="26" t="str">
        <f aca="false">HYPERLINK("https://shop.semenavomske.ru/image/cache/data/00002321-500x500.jpg","фото")</f>
        <v>фото</v>
      </c>
    </row>
    <row r="958" customFormat="false" ht="11.25" hidden="false" customHeight="false" outlineLevel="0" collapsed="false">
      <c r="A958" s="21" t="s">
        <v>989</v>
      </c>
      <c r="B958" s="22" t="n">
        <v>2052</v>
      </c>
      <c r="C958" s="23" t="s">
        <v>196</v>
      </c>
      <c r="D958" s="22" t="n">
        <v>24</v>
      </c>
      <c r="E958" s="24"/>
      <c r="F958" s="25" t="str">
        <f aca="false">IF(E958&gt;0,E958*D958,"")</f>
        <v/>
      </c>
      <c r="G958" s="26" t="str">
        <f aca="false">HYPERLINK("https://shop.semenavomske.ru/image/cache/data/00002052-500x500.jpg","фото")</f>
        <v>фото</v>
      </c>
    </row>
    <row r="959" customFormat="false" ht="11.25" hidden="false" customHeight="false" outlineLevel="0" collapsed="false">
      <c r="A959" s="21" t="s">
        <v>990</v>
      </c>
      <c r="B959" s="22" t="n">
        <v>2816</v>
      </c>
      <c r="C959" s="23" t="s">
        <v>196</v>
      </c>
      <c r="D959" s="22" t="n">
        <v>24</v>
      </c>
      <c r="E959" s="24"/>
      <c r="F959" s="25" t="str">
        <f aca="false">IF(E959&gt;0,E959*D959,"")</f>
        <v/>
      </c>
      <c r="G959" s="26" t="str">
        <f aca="false">HYPERLINK("https://shop.semenavomske.ru/image/cache/data/00002816-500x500.jpg","фото")</f>
        <v>фото</v>
      </c>
    </row>
    <row r="960" customFormat="false" ht="11.25" hidden="false" customHeight="false" outlineLevel="0" collapsed="false">
      <c r="A960" s="21" t="s">
        <v>991</v>
      </c>
      <c r="B960" s="22" t="n">
        <v>6268</v>
      </c>
      <c r="C960" s="23" t="s">
        <v>196</v>
      </c>
      <c r="D960" s="22" t="n">
        <v>24</v>
      </c>
      <c r="E960" s="24"/>
      <c r="F960" s="25" t="str">
        <f aca="false">IF(E960&gt;0,E960*D960,"")</f>
        <v/>
      </c>
      <c r="G960" s="26" t="str">
        <f aca="false">HYPERLINK("https://shop.semenavomske.ru/image/cache/data/00006268-500x500.jpg","фото")</f>
        <v>фото</v>
      </c>
    </row>
    <row r="961" customFormat="false" ht="11.25" hidden="false" customHeight="false" outlineLevel="0" collapsed="false">
      <c r="A961" s="21" t="s">
        <v>992</v>
      </c>
      <c r="B961" s="22" t="n">
        <v>6030</v>
      </c>
      <c r="C961" s="23" t="s">
        <v>196</v>
      </c>
      <c r="D961" s="22" t="n">
        <v>15</v>
      </c>
      <c r="E961" s="24"/>
      <c r="F961" s="25" t="str">
        <f aca="false">IF(E961&gt;0,E961*D961,"")</f>
        <v/>
      </c>
      <c r="G961" s="26" t="str">
        <f aca="false">HYPERLINK("https://shop.semenavomske.ru/image/cache/data/00006030-500x500.jpg","фото")</f>
        <v>фото</v>
      </c>
    </row>
    <row r="962" customFormat="false" ht="11.25" hidden="false" customHeight="false" outlineLevel="0" collapsed="false">
      <c r="A962" s="21" t="s">
        <v>993</v>
      </c>
      <c r="B962" s="22" t="n">
        <v>547</v>
      </c>
      <c r="C962" s="23" t="s">
        <v>196</v>
      </c>
      <c r="D962" s="22" t="n">
        <v>15</v>
      </c>
      <c r="E962" s="24"/>
      <c r="F962" s="25" t="str">
        <f aca="false">IF(E962&gt;0,E962*D962,"")</f>
        <v/>
      </c>
      <c r="G962" s="26" t="str">
        <f aca="false">HYPERLINK("https://shop.semenavomske.ru/image/cache/data/00000547-500x500.jpg","фото")</f>
        <v>фото</v>
      </c>
    </row>
    <row r="963" customFormat="false" ht="11.25" hidden="false" customHeight="false" outlineLevel="0" collapsed="false">
      <c r="A963" s="21" t="s">
        <v>994</v>
      </c>
      <c r="B963" s="22" t="n">
        <v>6267</v>
      </c>
      <c r="C963" s="23" t="s">
        <v>196</v>
      </c>
      <c r="D963" s="22" t="n">
        <v>31</v>
      </c>
      <c r="E963" s="24"/>
      <c r="F963" s="25" t="str">
        <f aca="false">IF(E963&gt;0,E963*D963,"")</f>
        <v/>
      </c>
      <c r="G963" s="26" t="str">
        <f aca="false">HYPERLINK("https://shop.semenavomske.ru/image/cache/data/00006267-500x500.jpg","фото")</f>
        <v>фото</v>
      </c>
    </row>
    <row r="964" customFormat="false" ht="11.25" hidden="false" customHeight="false" outlineLevel="0" collapsed="false">
      <c r="A964" s="21" t="s">
        <v>995</v>
      </c>
      <c r="B964" s="22" t="n">
        <v>2812</v>
      </c>
      <c r="C964" s="23" t="s">
        <v>196</v>
      </c>
      <c r="D964" s="22" t="n">
        <v>31</v>
      </c>
      <c r="E964" s="24"/>
      <c r="F964" s="25" t="str">
        <f aca="false">IF(E964&gt;0,E964*D964,"")</f>
        <v/>
      </c>
      <c r="G964" s="26" t="str">
        <f aca="false">HYPERLINK("https://shop.semenavomske.ru/image/cache/data/00002812-500x500.jpg","фото")</f>
        <v>фото</v>
      </c>
    </row>
    <row r="965" customFormat="false" ht="21" hidden="false" customHeight="false" outlineLevel="0" collapsed="false">
      <c r="A965" s="21" t="s">
        <v>996</v>
      </c>
      <c r="B965" s="22" t="n">
        <v>2811</v>
      </c>
      <c r="C965" s="23" t="s">
        <v>196</v>
      </c>
      <c r="D965" s="22" t="n">
        <v>26</v>
      </c>
      <c r="E965" s="24"/>
      <c r="F965" s="25" t="str">
        <f aca="false">IF(E965&gt;0,E965*D965,"")</f>
        <v/>
      </c>
      <c r="G965" s="26" t="str">
        <f aca="false">HYPERLINK("https://shop.semenavomske.ru/image/cache/data/00002811-500x500.jpg","фото")</f>
        <v>фото</v>
      </c>
    </row>
    <row r="966" customFormat="false" ht="11.25" hidden="false" customHeight="false" outlineLevel="0" collapsed="false">
      <c r="A966" s="21" t="s">
        <v>997</v>
      </c>
      <c r="B966" s="22" t="n">
        <v>2813</v>
      </c>
      <c r="C966" s="23" t="s">
        <v>196</v>
      </c>
      <c r="D966" s="22" t="n">
        <v>21</v>
      </c>
      <c r="E966" s="24"/>
      <c r="F966" s="25" t="str">
        <f aca="false">IF(E966&gt;0,E966*D966,"")</f>
        <v/>
      </c>
      <c r="G966" s="26" t="str">
        <f aca="false">HYPERLINK("https://shop.semenavomske.ru/image/cache/data/00002813-500x500.jpg","фото")</f>
        <v>фото</v>
      </c>
    </row>
    <row r="967" customFormat="false" ht="11.25" hidden="false" customHeight="false" outlineLevel="0" collapsed="false">
      <c r="A967" s="21" t="s">
        <v>998</v>
      </c>
      <c r="B967" s="22" t="n">
        <v>7966</v>
      </c>
      <c r="C967" s="23" t="s">
        <v>304</v>
      </c>
      <c r="D967" s="27" t="n">
        <v>15.3</v>
      </c>
      <c r="E967" s="24"/>
      <c r="F967" s="25" t="str">
        <f aca="false">IF(E967&gt;0,E967*D967,"")</f>
        <v/>
      </c>
      <c r="G967" s="26" t="str">
        <f aca="false">HYPERLINK("https://shop.semenavomske.ru/image/cache/data/00007966-500x500.jpg","фото")</f>
        <v>фото</v>
      </c>
    </row>
    <row r="968" customFormat="false" ht="11.25" hidden="false" customHeight="false" outlineLevel="0" collapsed="false">
      <c r="A968" s="21" t="s">
        <v>999</v>
      </c>
      <c r="B968" s="22" t="n">
        <v>5313</v>
      </c>
      <c r="C968" s="23" t="s">
        <v>209</v>
      </c>
      <c r="D968" s="27" t="n">
        <v>15.3</v>
      </c>
      <c r="E968" s="24"/>
      <c r="F968" s="25" t="str">
        <f aca="false">IF(E968&gt;0,E968*D968,"")</f>
        <v/>
      </c>
      <c r="G968" s="26" t="str">
        <f aca="false">HYPERLINK("https://shop.semenavomske.ru/image/cache/data/00005313-500x500.jpg","фото")</f>
        <v>фото</v>
      </c>
    </row>
    <row r="969" customFormat="false" ht="11.25" hidden="false" customHeight="false" outlineLevel="0" collapsed="false">
      <c r="A969" s="21" t="s">
        <v>1000</v>
      </c>
      <c r="B969" s="22" t="n">
        <v>9041</v>
      </c>
      <c r="C969" s="23" t="s">
        <v>196</v>
      </c>
      <c r="D969" s="22" t="n">
        <v>17</v>
      </c>
      <c r="E969" s="24"/>
      <c r="F969" s="25" t="str">
        <f aca="false">IF(E969&gt;0,E969*D969,"")</f>
        <v/>
      </c>
      <c r="G969" s="26" t="str">
        <f aca="false">HYPERLINK("https://shop.semenavomske.ru/image/cache/data/00009041-500x500.jpg","фото")</f>
        <v>фото</v>
      </c>
    </row>
    <row r="970" customFormat="false" ht="11.25" hidden="false" customHeight="false" outlineLevel="0" collapsed="false">
      <c r="A970" s="21" t="s">
        <v>1001</v>
      </c>
      <c r="B970" s="22" t="n">
        <v>7976</v>
      </c>
      <c r="C970" s="23" t="s">
        <v>196</v>
      </c>
      <c r="D970" s="22" t="n">
        <v>18</v>
      </c>
      <c r="E970" s="24"/>
      <c r="F970" s="25" t="str">
        <f aca="false">IF(E970&gt;0,E970*D970,"")</f>
        <v/>
      </c>
      <c r="G970" s="26" t="str">
        <f aca="false">HYPERLINK("https://shop.semenavomske.ru/image/cache/data/00007976-500x500.jpg","фото")</f>
        <v>фото</v>
      </c>
    </row>
    <row r="971" customFormat="false" ht="11.25" hidden="false" customHeight="false" outlineLevel="0" collapsed="false">
      <c r="A971" s="21" t="s">
        <v>1002</v>
      </c>
      <c r="B971" s="22" t="n">
        <v>2506</v>
      </c>
      <c r="C971" s="23" t="s">
        <v>304</v>
      </c>
      <c r="D971" s="22" t="n">
        <v>15</v>
      </c>
      <c r="E971" s="24"/>
      <c r="F971" s="25" t="str">
        <f aca="false">IF(E971&gt;0,E971*D971,"")</f>
        <v/>
      </c>
      <c r="G971" s="26" t="str">
        <f aca="false">HYPERLINK("https://shop.semenavomske.ru/image/cache/data/00002506-500x500.jpg","фото")</f>
        <v>фото</v>
      </c>
    </row>
    <row r="972" customFormat="false" ht="11.25" hidden="false" customHeight="false" outlineLevel="0" collapsed="false">
      <c r="A972" s="21" t="s">
        <v>1003</v>
      </c>
      <c r="B972" s="22" t="n">
        <v>2524</v>
      </c>
      <c r="C972" s="23" t="s">
        <v>196</v>
      </c>
      <c r="D972" s="22" t="n">
        <v>25</v>
      </c>
      <c r="E972" s="24"/>
      <c r="F972" s="25" t="str">
        <f aca="false">IF(E972&gt;0,E972*D972,"")</f>
        <v/>
      </c>
      <c r="G972" s="26" t="str">
        <f aca="false">HYPERLINK("https://shop.semenavomske.ru/image/cache/data/00002524-500x500.jpg","фото")</f>
        <v>фото</v>
      </c>
    </row>
    <row r="973" customFormat="false" ht="11.25" hidden="false" customHeight="false" outlineLevel="0" collapsed="false">
      <c r="A973" s="21" t="s">
        <v>1004</v>
      </c>
      <c r="B973" s="22" t="n">
        <v>10733</v>
      </c>
      <c r="C973" s="23" t="s">
        <v>196</v>
      </c>
      <c r="D973" s="22" t="n">
        <v>12</v>
      </c>
      <c r="E973" s="24"/>
      <c r="F973" s="25" t="str">
        <f aca="false">IF(E973&gt;0,E973*D973,"")</f>
        <v/>
      </c>
      <c r="G973" s="26" t="str">
        <f aca="false">HYPERLINK("https://shop.semenavomske.ru/image/cache/data/00010733-500x500.jpg","фото")</f>
        <v>фото</v>
      </c>
    </row>
    <row r="974" customFormat="false" ht="11.25" hidden="false" customHeight="false" outlineLevel="0" collapsed="false">
      <c r="A974" s="21" t="s">
        <v>1005</v>
      </c>
      <c r="B974" s="22" t="n">
        <v>2975</v>
      </c>
      <c r="C974" s="23" t="s">
        <v>196</v>
      </c>
      <c r="D974" s="22" t="n">
        <v>11</v>
      </c>
      <c r="E974" s="24"/>
      <c r="F974" s="25" t="str">
        <f aca="false">IF(E974&gt;0,E974*D974,"")</f>
        <v/>
      </c>
      <c r="G974" s="26" t="str">
        <f aca="false">HYPERLINK("https://shop.semenavomske.ru/image/cache/data/00002975-500x500.jpg","фото")</f>
        <v>фото</v>
      </c>
    </row>
    <row r="975" customFormat="false" ht="11.25" hidden="false" customHeight="false" outlineLevel="0" collapsed="false">
      <c r="A975" s="21" t="s">
        <v>1006</v>
      </c>
      <c r="B975" s="22" t="n">
        <v>2369</v>
      </c>
      <c r="C975" s="23" t="s">
        <v>196</v>
      </c>
      <c r="D975" s="22" t="n">
        <v>11</v>
      </c>
      <c r="E975" s="24"/>
      <c r="F975" s="25" t="str">
        <f aca="false">IF(E975&gt;0,E975*D975,"")</f>
        <v/>
      </c>
      <c r="G975" s="26" t="str">
        <f aca="false">HYPERLINK("https://shop.semenavomske.ru/image/cache/data/00002369-500x500.jpg","фото")</f>
        <v>фото</v>
      </c>
    </row>
    <row r="976" customFormat="false" ht="11.25" hidden="false" customHeight="false" outlineLevel="0" collapsed="false">
      <c r="A976" s="21" t="s">
        <v>1007</v>
      </c>
      <c r="B976" s="22" t="n">
        <v>2817</v>
      </c>
      <c r="C976" s="23" t="s">
        <v>196</v>
      </c>
      <c r="D976" s="22" t="n">
        <v>13</v>
      </c>
      <c r="E976" s="24"/>
      <c r="F976" s="25" t="str">
        <f aca="false">IF(E976&gt;0,E976*D976,"")</f>
        <v/>
      </c>
      <c r="G976" s="26" t="str">
        <f aca="false">HYPERLINK("https://shop.semenavomske.ru/image/cache/data/00002817-500x500.jpg","фото")</f>
        <v>фото</v>
      </c>
    </row>
    <row r="977" customFormat="false" ht="11.25" hidden="false" customHeight="false" outlineLevel="0" collapsed="false">
      <c r="A977" s="21" t="s">
        <v>1008</v>
      </c>
      <c r="B977" s="22" t="n">
        <v>8468</v>
      </c>
      <c r="C977" s="23" t="s">
        <v>196</v>
      </c>
      <c r="D977" s="22" t="n">
        <v>39</v>
      </c>
      <c r="E977" s="24"/>
      <c r="F977" s="25" t="str">
        <f aca="false">IF(E977&gt;0,E977*D977,"")</f>
        <v/>
      </c>
      <c r="G977" s="26" t="str">
        <f aca="false">HYPERLINK("https://shop.semenavomske.ru/image/cache/data/00008468-500x500.jpg","фото")</f>
        <v>фото</v>
      </c>
    </row>
    <row r="978" customFormat="false" ht="11.25" hidden="false" customHeight="false" outlineLevel="0" collapsed="false">
      <c r="A978" s="21" t="s">
        <v>1009</v>
      </c>
      <c r="B978" s="22" t="n">
        <v>4967</v>
      </c>
      <c r="C978" s="23" t="s">
        <v>196</v>
      </c>
      <c r="D978" s="22" t="n">
        <v>17</v>
      </c>
      <c r="E978" s="24"/>
      <c r="F978" s="25" t="str">
        <f aca="false">IF(E978&gt;0,E978*D978,"")</f>
        <v/>
      </c>
      <c r="G978" s="26" t="str">
        <f aca="false">HYPERLINK("https://shop.semenavomske.ru/image/cache/data/00004967-500x500.jpg","фото")</f>
        <v>фото</v>
      </c>
    </row>
    <row r="979" customFormat="false" ht="11.25" hidden="false" customHeight="false" outlineLevel="0" collapsed="false">
      <c r="A979" s="21" t="s">
        <v>1010</v>
      </c>
      <c r="B979" s="22" t="n">
        <v>9907</v>
      </c>
      <c r="C979" s="23" t="s">
        <v>196</v>
      </c>
      <c r="D979" s="22" t="n">
        <v>17</v>
      </c>
      <c r="E979" s="24"/>
      <c r="F979" s="25" t="str">
        <f aca="false">IF(E979&gt;0,E979*D979,"")</f>
        <v/>
      </c>
      <c r="G979" s="26" t="str">
        <f aca="false">HYPERLINK("https://shop.semenavomske.ru/image/cache/data/00009907-500x500.jpg","фото")</f>
        <v>фото</v>
      </c>
    </row>
    <row r="980" customFormat="false" ht="11.25" hidden="false" customHeight="false" outlineLevel="0" collapsed="false">
      <c r="A980" s="21" t="s">
        <v>1011</v>
      </c>
      <c r="B980" s="22" t="n">
        <v>7228</v>
      </c>
      <c r="C980" s="23" t="s">
        <v>196</v>
      </c>
      <c r="D980" s="22" t="n">
        <v>13</v>
      </c>
      <c r="E980" s="24"/>
      <c r="F980" s="25" t="str">
        <f aca="false">IF(E980&gt;0,E980*D980,"")</f>
        <v/>
      </c>
      <c r="G980" s="26" t="str">
        <f aca="false">HYPERLINK("https://shop.semenavomske.ru/image/cache/data/00007228-500x500.jpg","фото")</f>
        <v>фото</v>
      </c>
    </row>
    <row r="981" customFormat="false" ht="11.25" hidden="false" customHeight="false" outlineLevel="0" collapsed="false">
      <c r="A981" s="21" t="s">
        <v>1012</v>
      </c>
      <c r="B981" s="22" t="n">
        <v>6262</v>
      </c>
      <c r="C981" s="23" t="s">
        <v>196</v>
      </c>
      <c r="D981" s="22" t="n">
        <v>17</v>
      </c>
      <c r="E981" s="24"/>
      <c r="F981" s="25" t="str">
        <f aca="false">IF(E981&gt;0,E981*D981,"")</f>
        <v/>
      </c>
      <c r="G981" s="26" t="str">
        <f aca="false">HYPERLINK("https://shop.semenavomske.ru/image/cache/data/00006262-500x500.jpg","фото")</f>
        <v>фото</v>
      </c>
    </row>
    <row r="982" customFormat="false" ht="11.25" hidden="false" customHeight="false" outlineLevel="0" collapsed="false">
      <c r="A982" s="21" t="s">
        <v>1013</v>
      </c>
      <c r="B982" s="22" t="n">
        <v>10615</v>
      </c>
      <c r="C982" s="23" t="s">
        <v>196</v>
      </c>
      <c r="D982" s="22" t="n">
        <v>17</v>
      </c>
      <c r="E982" s="24"/>
      <c r="F982" s="25" t="str">
        <f aca="false">IF(E982&gt;0,E982*D982,"")</f>
        <v/>
      </c>
      <c r="G982" s="26" t="str">
        <f aca="false">HYPERLINK("https://shop.semenavomske.ru/image/cache/data/00010615-500x500.jpg","фото")</f>
        <v>фото</v>
      </c>
    </row>
    <row r="983" customFormat="false" ht="11.25" hidden="false" customHeight="false" outlineLevel="0" collapsed="false">
      <c r="A983" s="21" t="s">
        <v>1014</v>
      </c>
      <c r="B983" s="22" t="n">
        <v>2413</v>
      </c>
      <c r="C983" s="23" t="s">
        <v>196</v>
      </c>
      <c r="D983" s="22" t="n">
        <v>15</v>
      </c>
      <c r="E983" s="24"/>
      <c r="F983" s="25" t="str">
        <f aca="false">IF(E983&gt;0,E983*D983,"")</f>
        <v/>
      </c>
      <c r="G983" s="26" t="str">
        <f aca="false">HYPERLINK("https://shop.semenavomske.ru/image/cache/data/00002413-500x500.jpg","фото")</f>
        <v>фото</v>
      </c>
    </row>
    <row r="984" customFormat="false" ht="11.25" hidden="false" customHeight="false" outlineLevel="0" collapsed="false">
      <c r="A984" s="21" t="s">
        <v>1015</v>
      </c>
      <c r="B984" s="22" t="n">
        <v>549</v>
      </c>
      <c r="C984" s="23" t="s">
        <v>196</v>
      </c>
      <c r="D984" s="22" t="n">
        <v>14</v>
      </c>
      <c r="E984" s="24"/>
      <c r="F984" s="25" t="str">
        <f aca="false">IF(E984&gt;0,E984*D984,"")</f>
        <v/>
      </c>
      <c r="G984" s="26" t="str">
        <f aca="false">HYPERLINK("https://shop.semenavomske.ru/image/cache/data/00000549-500x500.jpg","фото")</f>
        <v>фото</v>
      </c>
    </row>
    <row r="985" customFormat="false" ht="11.25" hidden="false" customHeight="false" outlineLevel="0" collapsed="false">
      <c r="A985" s="21" t="s">
        <v>1016</v>
      </c>
      <c r="B985" s="22" t="n">
        <v>4480</v>
      </c>
      <c r="C985" s="23" t="s">
        <v>196</v>
      </c>
      <c r="D985" s="22" t="n">
        <v>17</v>
      </c>
      <c r="E985" s="24"/>
      <c r="F985" s="25" t="str">
        <f aca="false">IF(E985&gt;0,E985*D985,"")</f>
        <v/>
      </c>
      <c r="G985" s="26" t="str">
        <f aca="false">HYPERLINK("https://shop.semenavomske.ru/image/cache/data/00004480-500x500.jpg","фото")</f>
        <v>фото</v>
      </c>
    </row>
    <row r="986" customFormat="false" ht="11.25" hidden="false" customHeight="false" outlineLevel="0" collapsed="false">
      <c r="A986" s="21" t="s">
        <v>1017</v>
      </c>
      <c r="B986" s="22" t="n">
        <v>1881</v>
      </c>
      <c r="C986" s="23" t="s">
        <v>196</v>
      </c>
      <c r="D986" s="22" t="n">
        <v>17</v>
      </c>
      <c r="E986" s="24"/>
      <c r="F986" s="25" t="str">
        <f aca="false">IF(E986&gt;0,E986*D986,"")</f>
        <v/>
      </c>
      <c r="G986" s="26" t="str">
        <f aca="false">HYPERLINK("https://shop.semenavomske.ru/image/cache/data/00001881-500x500.jpg","фото")</f>
        <v>фото</v>
      </c>
    </row>
    <row r="987" customFormat="false" ht="11.25" hidden="false" customHeight="false" outlineLevel="0" collapsed="false">
      <c r="A987" s="21" t="s">
        <v>1018</v>
      </c>
      <c r="B987" s="22" t="n">
        <v>2510</v>
      </c>
      <c r="C987" s="23" t="s">
        <v>304</v>
      </c>
      <c r="D987" s="22" t="n">
        <v>17</v>
      </c>
      <c r="E987" s="24"/>
      <c r="F987" s="25" t="str">
        <f aca="false">IF(E987&gt;0,E987*D987,"")</f>
        <v/>
      </c>
      <c r="G987" s="26" t="str">
        <f aca="false">HYPERLINK("https://shop.semenavomske.ru/image/cache/data/00002510-500x500.jpg","фото")</f>
        <v>фото</v>
      </c>
    </row>
    <row r="988" customFormat="false" ht="11.25" hidden="false" customHeight="false" outlineLevel="0" collapsed="false">
      <c r="A988" s="21" t="s">
        <v>1019</v>
      </c>
      <c r="B988" s="22" t="n">
        <v>7230</v>
      </c>
      <c r="C988" s="23" t="s">
        <v>196</v>
      </c>
      <c r="D988" s="22" t="n">
        <v>17</v>
      </c>
      <c r="E988" s="24"/>
      <c r="F988" s="25" t="str">
        <f aca="false">IF(E988&gt;0,E988*D988,"")</f>
        <v/>
      </c>
      <c r="G988" s="26" t="str">
        <f aca="false">HYPERLINK("https://shop.semenavomske.ru/image/cache/data/00007230-500x500.jpg","фото")</f>
        <v>фото</v>
      </c>
    </row>
    <row r="989" customFormat="false" ht="11.25" hidden="false" customHeight="false" outlineLevel="0" collapsed="false">
      <c r="A989" s="21" t="s">
        <v>1020</v>
      </c>
      <c r="B989" s="22" t="n">
        <v>6831</v>
      </c>
      <c r="C989" s="23" t="s">
        <v>196</v>
      </c>
      <c r="D989" s="22" t="n">
        <v>17</v>
      </c>
      <c r="E989" s="24"/>
      <c r="F989" s="25" t="str">
        <f aca="false">IF(E989&gt;0,E989*D989,"")</f>
        <v/>
      </c>
      <c r="G989" s="26" t="str">
        <f aca="false">HYPERLINK("https://shop.semenavomske.ru/image/cache/data/00006831-500x500.jpg","фото")</f>
        <v>фото</v>
      </c>
    </row>
    <row r="990" customFormat="false" ht="11.25" hidden="false" customHeight="false" outlineLevel="0" collapsed="false">
      <c r="A990" s="21" t="s">
        <v>1021</v>
      </c>
      <c r="B990" s="22" t="n">
        <v>7232</v>
      </c>
      <c r="C990" s="23" t="s">
        <v>196</v>
      </c>
      <c r="D990" s="22" t="n">
        <v>13</v>
      </c>
      <c r="E990" s="24"/>
      <c r="F990" s="25" t="str">
        <f aca="false">IF(E990&gt;0,E990*D990,"")</f>
        <v/>
      </c>
      <c r="G990" s="26" t="str">
        <f aca="false">HYPERLINK("https://shop.semenavomske.ru/image/cache/data/00007232-500x500.jpg","фото")</f>
        <v>фото</v>
      </c>
    </row>
    <row r="991" customFormat="false" ht="11.25" hidden="false" customHeight="false" outlineLevel="0" collapsed="false">
      <c r="A991" s="21" t="s">
        <v>1022</v>
      </c>
      <c r="B991" s="22" t="n">
        <v>560</v>
      </c>
      <c r="C991" s="23" t="s">
        <v>196</v>
      </c>
      <c r="D991" s="22" t="n">
        <v>15</v>
      </c>
      <c r="E991" s="24"/>
      <c r="F991" s="25" t="str">
        <f aca="false">IF(E991&gt;0,E991*D991,"")</f>
        <v/>
      </c>
      <c r="G991" s="26" t="str">
        <f aca="false">HYPERLINK("https://shop.semenavomske.ru/image/cache/data/00000560-500x500.jpg","фото")</f>
        <v>фото</v>
      </c>
    </row>
    <row r="992" customFormat="false" ht="11.25" hidden="false" customHeight="false" outlineLevel="0" collapsed="false">
      <c r="A992" s="21" t="s">
        <v>1023</v>
      </c>
      <c r="B992" s="22" t="n">
        <v>2293</v>
      </c>
      <c r="C992" s="23" t="s">
        <v>196</v>
      </c>
      <c r="D992" s="22" t="n">
        <v>15</v>
      </c>
      <c r="E992" s="24"/>
      <c r="F992" s="25" t="str">
        <f aca="false">IF(E992&gt;0,E992*D992,"")</f>
        <v/>
      </c>
      <c r="G992" s="26" t="str">
        <f aca="false">HYPERLINK("https://shop.semenavomske.ru/image/cache/data/00002293-500x500.jpg","фото")</f>
        <v>фото</v>
      </c>
    </row>
    <row r="993" customFormat="false" ht="11.25" hidden="false" customHeight="false" outlineLevel="0" collapsed="false">
      <c r="A993" s="21" t="s">
        <v>1024</v>
      </c>
      <c r="B993" s="22" t="n">
        <v>10617</v>
      </c>
      <c r="C993" s="23" t="s">
        <v>196</v>
      </c>
      <c r="D993" s="22" t="n">
        <v>17</v>
      </c>
      <c r="E993" s="24"/>
      <c r="F993" s="25" t="str">
        <f aca="false">IF(E993&gt;0,E993*D993,"")</f>
        <v/>
      </c>
      <c r="G993" s="26" t="str">
        <f aca="false">HYPERLINK("https://shop.semenavomske.ru/image/cache/data/00010617-500x500.jpg","фото")</f>
        <v>фото</v>
      </c>
    </row>
    <row r="994" customFormat="false" ht="11.25" hidden="false" customHeight="false" outlineLevel="0" collapsed="false">
      <c r="A994" s="21" t="s">
        <v>1025</v>
      </c>
      <c r="B994" s="22" t="n">
        <v>1883</v>
      </c>
      <c r="C994" s="23" t="s">
        <v>196</v>
      </c>
      <c r="D994" s="22" t="n">
        <v>15</v>
      </c>
      <c r="E994" s="24"/>
      <c r="F994" s="25" t="str">
        <f aca="false">IF(E994&gt;0,E994*D994,"")</f>
        <v/>
      </c>
      <c r="G994" s="26" t="str">
        <f aca="false">HYPERLINK("https://shop.semenavomske.ru/image/cache/data/00001883-500x500.jpg","фото")</f>
        <v>фото</v>
      </c>
    </row>
    <row r="995" customFormat="false" ht="11.25" hidden="false" customHeight="false" outlineLevel="0" collapsed="false">
      <c r="A995" s="21" t="s">
        <v>1026</v>
      </c>
      <c r="B995" s="22" t="n">
        <v>3578</v>
      </c>
      <c r="C995" s="23" t="s">
        <v>196</v>
      </c>
      <c r="D995" s="22" t="n">
        <v>11</v>
      </c>
      <c r="E995" s="24"/>
      <c r="F995" s="25" t="str">
        <f aca="false">IF(E995&gt;0,E995*D995,"")</f>
        <v/>
      </c>
      <c r="G995" s="26" t="str">
        <f aca="false">HYPERLINK("https://shop.semenavomske.ru/image/cache/data/00003578-500x500.jpg","фото")</f>
        <v>фото</v>
      </c>
    </row>
    <row r="996" customFormat="false" ht="11.25" hidden="false" customHeight="false" outlineLevel="0" collapsed="false">
      <c r="A996" s="21" t="s">
        <v>1027</v>
      </c>
      <c r="B996" s="22" t="n">
        <v>1873</v>
      </c>
      <c r="C996" s="23" t="s">
        <v>196</v>
      </c>
      <c r="D996" s="22" t="n">
        <v>55</v>
      </c>
      <c r="E996" s="24"/>
      <c r="F996" s="25" t="str">
        <f aca="false">IF(E996&gt;0,E996*D996,"")</f>
        <v/>
      </c>
      <c r="G996" s="26" t="str">
        <f aca="false">HYPERLINK("https://shop.semenavomske.ru/image/cache/data/00001873-500x500.jpg","фото")</f>
        <v>фото</v>
      </c>
    </row>
    <row r="997" customFormat="false" ht="11.25" hidden="false" customHeight="false" outlineLevel="0" collapsed="false">
      <c r="A997" s="21" t="s">
        <v>1028</v>
      </c>
      <c r="B997" s="22" t="n">
        <v>10924</v>
      </c>
      <c r="C997" s="23" t="s">
        <v>196</v>
      </c>
      <c r="D997" s="22" t="n">
        <v>110</v>
      </c>
      <c r="E997" s="24"/>
      <c r="F997" s="25" t="str">
        <f aca="false">IF(E997&gt;0,E997*D997,"")</f>
        <v/>
      </c>
      <c r="G997" s="26" t="str">
        <f aca="false">HYPERLINK("https://shop.semenavomske.ru/image/cache/data/00010924-500x500.jpg","фото")</f>
        <v>фото</v>
      </c>
    </row>
    <row r="998" customFormat="false" ht="11.25" hidden="false" customHeight="false" outlineLevel="0" collapsed="false">
      <c r="A998" s="21" t="s">
        <v>1029</v>
      </c>
      <c r="B998" s="22" t="n">
        <v>10931</v>
      </c>
      <c r="C998" s="23" t="s">
        <v>196</v>
      </c>
      <c r="D998" s="22" t="n">
        <v>110</v>
      </c>
      <c r="E998" s="24"/>
      <c r="F998" s="25" t="str">
        <f aca="false">IF(E998&gt;0,E998*D998,"")</f>
        <v/>
      </c>
      <c r="G998" s="26" t="str">
        <f aca="false">HYPERLINK("https://shop.semenavomske.ru/image/cache/data/00010931-500x500.jpg","фото")</f>
        <v>фото</v>
      </c>
    </row>
    <row r="999" customFormat="false" ht="11.25" hidden="false" customHeight="false" outlineLevel="0" collapsed="false">
      <c r="A999" s="21" t="s">
        <v>1030</v>
      </c>
      <c r="B999" s="22" t="n">
        <v>7627</v>
      </c>
      <c r="C999" s="23" t="s">
        <v>196</v>
      </c>
      <c r="D999" s="22" t="n">
        <v>25</v>
      </c>
      <c r="E999" s="24"/>
      <c r="F999" s="25" t="str">
        <f aca="false">IF(E999&gt;0,E999*D999,"")</f>
        <v/>
      </c>
      <c r="G999" s="26" t="str">
        <f aca="false">HYPERLINK("https://shop.semenavomske.ru/image/cache/data/00007627-500x500.jpg","фото")</f>
        <v>фото</v>
      </c>
    </row>
    <row r="1000" customFormat="false" ht="11.25" hidden="false" customHeight="false" outlineLevel="0" collapsed="false">
      <c r="A1000" s="21" t="s">
        <v>1031</v>
      </c>
      <c r="B1000" s="22" t="n">
        <v>1884</v>
      </c>
      <c r="C1000" s="23" t="s">
        <v>1032</v>
      </c>
      <c r="D1000" s="22" t="n">
        <v>45</v>
      </c>
      <c r="E1000" s="24"/>
      <c r="F1000" s="25" t="str">
        <f aca="false">IF(E1000&gt;0,E1000*D1000,"")</f>
        <v/>
      </c>
      <c r="G1000" s="26" t="str">
        <f aca="false">HYPERLINK("https://shop.semenavomske.ru/image/cache/data/00001884-500x500.jpg","фото")</f>
        <v>фото</v>
      </c>
    </row>
    <row r="1001" customFormat="false" ht="11.25" hidden="false" customHeight="false" outlineLevel="0" collapsed="false">
      <c r="A1001" s="21" t="s">
        <v>1033</v>
      </c>
      <c r="B1001" s="22" t="n">
        <v>4298</v>
      </c>
      <c r="C1001" s="23" t="s">
        <v>304</v>
      </c>
      <c r="D1001" s="22" t="n">
        <v>28</v>
      </c>
      <c r="E1001" s="24"/>
      <c r="F1001" s="25" t="str">
        <f aca="false">IF(E1001&gt;0,E1001*D1001,"")</f>
        <v/>
      </c>
      <c r="G1001" s="26" t="str">
        <f aca="false">HYPERLINK("https://shop.semenavomske.ru/image/cache/data/00004298-500x500.jpg","фото")</f>
        <v>фото</v>
      </c>
    </row>
    <row r="1002" customFormat="false" ht="11.25" hidden="false" customHeight="false" outlineLevel="0" collapsed="false">
      <c r="A1002" s="21" t="s">
        <v>1034</v>
      </c>
      <c r="B1002" s="22" t="n">
        <v>11581</v>
      </c>
      <c r="C1002" s="23" t="s">
        <v>196</v>
      </c>
      <c r="D1002" s="22" t="n">
        <v>17</v>
      </c>
      <c r="E1002" s="24"/>
      <c r="F1002" s="25" t="str">
        <f aca="false">IF(E1002&gt;0,E1002*D1002,"")</f>
        <v/>
      </c>
      <c r="G1002" s="26" t="str">
        <f aca="false">HYPERLINK("https://shop.semenavomske.ru/image/cache/data/00011581-500x500.jpg","фото")</f>
        <v>фото</v>
      </c>
    </row>
    <row r="1003" customFormat="false" ht="11.25" hidden="false" customHeight="false" outlineLevel="0" collapsed="false">
      <c r="A1003" s="21" t="s">
        <v>1035</v>
      </c>
      <c r="B1003" s="22" t="n">
        <v>4972</v>
      </c>
      <c r="C1003" s="23" t="s">
        <v>196</v>
      </c>
      <c r="D1003" s="22" t="n">
        <v>17</v>
      </c>
      <c r="E1003" s="24"/>
      <c r="F1003" s="25" t="str">
        <f aca="false">IF(E1003&gt;0,E1003*D1003,"")</f>
        <v/>
      </c>
      <c r="G1003" s="26" t="str">
        <f aca="false">HYPERLINK("https://shop.semenavomske.ru/image/cache/data/00004972-500x500.jpg","фото")</f>
        <v>фото</v>
      </c>
    </row>
    <row r="1004" customFormat="false" ht="11.25" hidden="false" customHeight="false" outlineLevel="0" collapsed="false">
      <c r="A1004" s="21" t="s">
        <v>1036</v>
      </c>
      <c r="B1004" s="22" t="n">
        <v>7233</v>
      </c>
      <c r="C1004" s="23" t="s">
        <v>196</v>
      </c>
      <c r="D1004" s="22" t="n">
        <v>15</v>
      </c>
      <c r="E1004" s="24"/>
      <c r="F1004" s="25" t="str">
        <f aca="false">IF(E1004&gt;0,E1004*D1004,"")</f>
        <v/>
      </c>
      <c r="G1004" s="26" t="str">
        <f aca="false">HYPERLINK("https://shop.semenavomske.ru/image/cache/data/00007233-500x500.jpg","фото")</f>
        <v>фото</v>
      </c>
    </row>
    <row r="1005" customFormat="false" ht="11.25" hidden="false" customHeight="false" outlineLevel="0" collapsed="false">
      <c r="A1005" s="21" t="s">
        <v>1037</v>
      </c>
      <c r="B1005" s="22" t="n">
        <v>11582</v>
      </c>
      <c r="C1005" s="23" t="s">
        <v>196</v>
      </c>
      <c r="D1005" s="22" t="n">
        <v>15</v>
      </c>
      <c r="E1005" s="24"/>
      <c r="F1005" s="25" t="str">
        <f aca="false">IF(E1005&gt;0,E1005*D1005,"")</f>
        <v/>
      </c>
      <c r="G1005" s="26" t="str">
        <f aca="false">HYPERLINK("https://shop.semenavomske.ru/image/cache/data/00011582-500x500.jpg","фото")</f>
        <v>фото</v>
      </c>
    </row>
    <row r="1006" customFormat="false" ht="11.25" hidden="false" customHeight="false" outlineLevel="0" collapsed="false">
      <c r="A1006" s="21" t="s">
        <v>1038</v>
      </c>
      <c r="B1006" s="22" t="n">
        <v>7630</v>
      </c>
      <c r="C1006" s="23" t="s">
        <v>196</v>
      </c>
      <c r="D1006" s="22" t="n">
        <v>17</v>
      </c>
      <c r="E1006" s="24"/>
      <c r="F1006" s="25" t="str">
        <f aca="false">IF(E1006&gt;0,E1006*D1006,"")</f>
        <v/>
      </c>
      <c r="G1006" s="26" t="str">
        <f aca="false">HYPERLINK("https://shop.semenavomske.ru/image/cache/data/00007630-500x500.jpg","фото")</f>
        <v>фото</v>
      </c>
    </row>
    <row r="1007" customFormat="false" ht="11.25" hidden="false" customHeight="false" outlineLevel="0" collapsed="false">
      <c r="A1007" s="21" t="s">
        <v>1039</v>
      </c>
      <c r="B1007" s="22" t="n">
        <v>1888</v>
      </c>
      <c r="C1007" s="23" t="s">
        <v>209</v>
      </c>
      <c r="D1007" s="22" t="n">
        <v>15</v>
      </c>
      <c r="E1007" s="24"/>
      <c r="F1007" s="25" t="str">
        <f aca="false">IF(E1007&gt;0,E1007*D1007,"")</f>
        <v/>
      </c>
      <c r="G1007" s="26" t="str">
        <f aca="false">HYPERLINK("https://shop.semenavomske.ru/image/cache/data/00001888-500x500.jpg","фото")</f>
        <v>фото</v>
      </c>
    </row>
    <row r="1008" customFormat="false" ht="11.25" hidden="false" customHeight="false" outlineLevel="0" collapsed="false">
      <c r="A1008" s="21" t="s">
        <v>1040</v>
      </c>
      <c r="B1008" s="22" t="n">
        <v>4494</v>
      </c>
      <c r="C1008" s="23" t="s">
        <v>196</v>
      </c>
      <c r="D1008" s="22" t="n">
        <v>18</v>
      </c>
      <c r="E1008" s="24"/>
      <c r="F1008" s="25" t="str">
        <f aca="false">IF(E1008&gt;0,E1008*D1008,"")</f>
        <v/>
      </c>
      <c r="G1008" s="26" t="str">
        <f aca="false">HYPERLINK("https://shop.semenavomske.ru/image/cache/data/00004494-500x500.jpg","фото")</f>
        <v>фото</v>
      </c>
    </row>
    <row r="1009" customFormat="false" ht="11.25" hidden="false" customHeight="false" outlineLevel="0" collapsed="false">
      <c r="A1009" s="21" t="s">
        <v>1041</v>
      </c>
      <c r="B1009" s="22" t="n">
        <v>7988</v>
      </c>
      <c r="C1009" s="23" t="s">
        <v>226</v>
      </c>
      <c r="D1009" s="22" t="n">
        <v>17</v>
      </c>
      <c r="E1009" s="24"/>
      <c r="F1009" s="25" t="str">
        <f aca="false">IF(E1009&gt;0,E1009*D1009,"")</f>
        <v/>
      </c>
      <c r="G1009" s="26" t="str">
        <f aca="false">HYPERLINK("https://shop.semenavomske.ru/image/cache/data/00007988-500x500.jpg","фото")</f>
        <v>фото</v>
      </c>
    </row>
    <row r="1010" customFormat="false" ht="11.25" hidden="false" customHeight="false" outlineLevel="0" collapsed="false">
      <c r="A1010" s="21" t="s">
        <v>1042</v>
      </c>
      <c r="B1010" s="22" t="n">
        <v>11829</v>
      </c>
      <c r="C1010" s="23" t="s">
        <v>226</v>
      </c>
      <c r="D1010" s="22" t="n">
        <v>15</v>
      </c>
      <c r="E1010" s="24"/>
      <c r="F1010" s="25" t="str">
        <f aca="false">IF(E1010&gt;0,E1010*D1010,"")</f>
        <v/>
      </c>
      <c r="G1010" s="26" t="str">
        <f aca="false">HYPERLINK("https://shop.semenavomske.ru/image/cache/data/00011829-500x500.jpg","фото")</f>
        <v>фото</v>
      </c>
    </row>
    <row r="1011" customFormat="false" ht="11.25" hidden="false" customHeight="false" outlineLevel="0" collapsed="false">
      <c r="A1011" s="21" t="s">
        <v>1043</v>
      </c>
      <c r="B1011" s="22" t="n">
        <v>571</v>
      </c>
      <c r="C1011" s="23" t="s">
        <v>226</v>
      </c>
      <c r="D1011" s="22" t="n">
        <v>17</v>
      </c>
      <c r="E1011" s="24"/>
      <c r="F1011" s="25" t="str">
        <f aca="false">IF(E1011&gt;0,E1011*D1011,"")</f>
        <v/>
      </c>
      <c r="G1011" s="26" t="str">
        <f aca="false">HYPERLINK("https://shop.semenavomske.ru/image/cache/data/00000571-500x500.jpg","фото")</f>
        <v>фото</v>
      </c>
    </row>
    <row r="1012" customFormat="false" ht="11.25" hidden="false" customHeight="false" outlineLevel="0" collapsed="false">
      <c r="A1012" s="21" t="s">
        <v>1044</v>
      </c>
      <c r="B1012" s="22" t="n">
        <v>572</v>
      </c>
      <c r="C1012" s="23" t="s">
        <v>226</v>
      </c>
      <c r="D1012" s="22" t="n">
        <v>46</v>
      </c>
      <c r="E1012" s="24"/>
      <c r="F1012" s="25" t="str">
        <f aca="false">IF(E1012&gt;0,E1012*D1012,"")</f>
        <v/>
      </c>
      <c r="G1012" s="26" t="str">
        <f aca="false">HYPERLINK("https://shop.semenavomske.ru/image/cache/data/00000572-500x500.jpg","фото")</f>
        <v>фото</v>
      </c>
    </row>
    <row r="1013" customFormat="false" ht="11.25" hidden="false" customHeight="false" outlineLevel="0" collapsed="false">
      <c r="A1013" s="21" t="s">
        <v>1045</v>
      </c>
      <c r="B1013" s="22" t="n">
        <v>2267</v>
      </c>
      <c r="C1013" s="23" t="s">
        <v>226</v>
      </c>
      <c r="D1013" s="22" t="n">
        <v>17</v>
      </c>
      <c r="E1013" s="24"/>
      <c r="F1013" s="25" t="str">
        <f aca="false">IF(E1013&gt;0,E1013*D1013,"")</f>
        <v/>
      </c>
      <c r="G1013" s="26" t="str">
        <f aca="false">HYPERLINK("https://shop.semenavomske.ru/image/cache/data/00002267-500x500.jpg","фото")</f>
        <v>фото</v>
      </c>
    </row>
    <row r="1014" customFormat="false" ht="11.25" hidden="false" customHeight="false" outlineLevel="0" collapsed="false">
      <c r="A1014" s="21" t="s">
        <v>1046</v>
      </c>
      <c r="B1014" s="22" t="n">
        <v>11833</v>
      </c>
      <c r="C1014" s="23" t="s">
        <v>226</v>
      </c>
      <c r="D1014" s="22" t="n">
        <v>17</v>
      </c>
      <c r="E1014" s="24"/>
      <c r="F1014" s="25" t="str">
        <f aca="false">IF(E1014&gt;0,E1014*D1014,"")</f>
        <v/>
      </c>
      <c r="G1014" s="26" t="str">
        <f aca="false">HYPERLINK("https://shop.semenavomske.ru/image/cache/data/00011833-500x500.jpg","фото")</f>
        <v>фото</v>
      </c>
    </row>
    <row r="1015" customFormat="false" ht="11.25" hidden="false" customHeight="false" outlineLevel="0" collapsed="false">
      <c r="A1015" s="21" t="s">
        <v>1047</v>
      </c>
      <c r="B1015" s="22" t="n">
        <v>6724</v>
      </c>
      <c r="C1015" s="23" t="s">
        <v>226</v>
      </c>
      <c r="D1015" s="22" t="n">
        <v>15</v>
      </c>
      <c r="E1015" s="24"/>
      <c r="F1015" s="25" t="str">
        <f aca="false">IF(E1015&gt;0,E1015*D1015,"")</f>
        <v/>
      </c>
      <c r="G1015" s="26" t="str">
        <f aca="false">HYPERLINK("https://shop.semenavomske.ru/image/cache/data/00006724-500x500.jpg","фото")</f>
        <v>фото</v>
      </c>
    </row>
    <row r="1016" customFormat="false" ht="11.25" hidden="false" customHeight="false" outlineLevel="0" collapsed="false">
      <c r="A1016" s="21" t="s">
        <v>1048</v>
      </c>
      <c r="B1016" s="22" t="n">
        <v>2178</v>
      </c>
      <c r="C1016" s="23" t="s">
        <v>226</v>
      </c>
      <c r="D1016" s="22" t="n">
        <v>17</v>
      </c>
      <c r="E1016" s="24"/>
      <c r="F1016" s="25" t="str">
        <f aca="false">IF(E1016&gt;0,E1016*D1016,"")</f>
        <v/>
      </c>
      <c r="G1016" s="26" t="str">
        <f aca="false">HYPERLINK("https://shop.semenavomske.ru/image/cache/data/00002178-500x500.jpg","фото")</f>
        <v>фото</v>
      </c>
    </row>
    <row r="1017" customFormat="false" ht="11.25" hidden="false" customHeight="false" outlineLevel="0" collapsed="false">
      <c r="A1017" s="21" t="s">
        <v>1049</v>
      </c>
      <c r="B1017" s="22" t="n">
        <v>2180</v>
      </c>
      <c r="C1017" s="23" t="s">
        <v>226</v>
      </c>
      <c r="D1017" s="22" t="n">
        <v>15</v>
      </c>
      <c r="E1017" s="24"/>
      <c r="F1017" s="25" t="str">
        <f aca="false">IF(E1017&gt;0,E1017*D1017,"")</f>
        <v/>
      </c>
      <c r="G1017" s="26" t="str">
        <f aca="false">HYPERLINK("https://shop.semenavomske.ru/image/cache/data/00002180-500x500.jpg","фото")</f>
        <v>фото</v>
      </c>
    </row>
    <row r="1018" customFormat="false" ht="11.25" hidden="false" customHeight="false" outlineLevel="0" collapsed="false">
      <c r="A1018" s="21" t="s">
        <v>1050</v>
      </c>
      <c r="B1018" s="22" t="n">
        <v>12237</v>
      </c>
      <c r="C1018" s="23" t="s">
        <v>226</v>
      </c>
      <c r="D1018" s="22" t="n">
        <v>34</v>
      </c>
      <c r="E1018" s="24"/>
      <c r="F1018" s="25" t="str">
        <f aca="false">IF(E1018&gt;0,E1018*D1018,"")</f>
        <v/>
      </c>
      <c r="G1018" s="26" t="str">
        <f aca="false">HYPERLINK("https://shop.semenavomske.ru/image/cache/data/00012237-500x500.jpg","фото")</f>
        <v>фото</v>
      </c>
    </row>
    <row r="1019" customFormat="false" ht="11.25" hidden="false" customHeight="false" outlineLevel="0" collapsed="false">
      <c r="A1019" s="21" t="s">
        <v>1051</v>
      </c>
      <c r="B1019" s="22" t="n">
        <v>1246</v>
      </c>
      <c r="C1019" s="23" t="s">
        <v>226</v>
      </c>
      <c r="D1019" s="22" t="n">
        <v>15</v>
      </c>
      <c r="E1019" s="24"/>
      <c r="F1019" s="25" t="str">
        <f aca="false">IF(E1019&gt;0,E1019*D1019,"")</f>
        <v/>
      </c>
      <c r="G1019" s="26" t="str">
        <f aca="false">HYPERLINK("https://shop.semenavomske.ru/image/cache/data/00001246-500x500.jpg","фото")</f>
        <v>фото</v>
      </c>
    </row>
    <row r="1020" customFormat="false" ht="11.25" hidden="false" customHeight="false" outlineLevel="0" collapsed="false">
      <c r="A1020" s="21" t="s">
        <v>1052</v>
      </c>
      <c r="B1020" s="22" t="n">
        <v>4944</v>
      </c>
      <c r="C1020" s="23" t="s">
        <v>226</v>
      </c>
      <c r="D1020" s="22" t="n">
        <v>36</v>
      </c>
      <c r="E1020" s="24"/>
      <c r="F1020" s="25" t="str">
        <f aca="false">IF(E1020&gt;0,E1020*D1020,"")</f>
        <v/>
      </c>
      <c r="G1020" s="26" t="str">
        <f aca="false">HYPERLINK("https://shop.semenavomske.ru/image/cache/data/00004944-500x500.jpg","фото")</f>
        <v>фото</v>
      </c>
    </row>
    <row r="1021" customFormat="false" ht="11.25" hidden="false" customHeight="false" outlineLevel="0" collapsed="false">
      <c r="A1021" s="21" t="s">
        <v>1053</v>
      </c>
      <c r="B1021" s="22" t="n">
        <v>707</v>
      </c>
      <c r="C1021" s="23" t="s">
        <v>226</v>
      </c>
      <c r="D1021" s="22" t="n">
        <v>15</v>
      </c>
      <c r="E1021" s="24"/>
      <c r="F1021" s="25" t="str">
        <f aca="false">IF(E1021&gt;0,E1021*D1021,"")</f>
        <v/>
      </c>
      <c r="G1021" s="26" t="str">
        <f aca="false">HYPERLINK("https://shop.semenavomske.ru/image/cache/data/00000707-500x500.jpg","фото")</f>
        <v>фото</v>
      </c>
    </row>
    <row r="1022" customFormat="false" ht="11.25" hidden="false" customHeight="false" outlineLevel="0" collapsed="false">
      <c r="A1022" s="21" t="s">
        <v>1054</v>
      </c>
      <c r="B1022" s="22" t="n">
        <v>578</v>
      </c>
      <c r="C1022" s="23" t="s">
        <v>226</v>
      </c>
      <c r="D1022" s="22" t="n">
        <v>34</v>
      </c>
      <c r="E1022" s="24"/>
      <c r="F1022" s="25" t="str">
        <f aca="false">IF(E1022&gt;0,E1022*D1022,"")</f>
        <v/>
      </c>
      <c r="G1022" s="26" t="str">
        <f aca="false">HYPERLINK("https://shop.semenavomske.ru/image/cache/data/00000578-500x500.jpg","фото")</f>
        <v>фото</v>
      </c>
    </row>
    <row r="1023" customFormat="false" ht="11.25" hidden="false" customHeight="false" outlineLevel="0" collapsed="false">
      <c r="A1023" s="21" t="s">
        <v>1055</v>
      </c>
      <c r="B1023" s="22" t="n">
        <v>11583</v>
      </c>
      <c r="C1023" s="23" t="s">
        <v>226</v>
      </c>
      <c r="D1023" s="22" t="n">
        <v>17</v>
      </c>
      <c r="E1023" s="24"/>
      <c r="F1023" s="25" t="str">
        <f aca="false">IF(E1023&gt;0,E1023*D1023,"")</f>
        <v/>
      </c>
      <c r="G1023" s="26" t="str">
        <f aca="false">HYPERLINK("https://shop.semenavomske.ru/image/cache/data/00011583-500x500.jpg","фото")</f>
        <v>фото</v>
      </c>
    </row>
    <row r="1024" customFormat="false" ht="11.25" hidden="false" customHeight="false" outlineLevel="0" collapsed="false">
      <c r="A1024" s="21" t="s">
        <v>1056</v>
      </c>
      <c r="B1024" s="22" t="n">
        <v>4952</v>
      </c>
      <c r="C1024" s="23" t="s">
        <v>226</v>
      </c>
      <c r="D1024" s="22" t="n">
        <v>35</v>
      </c>
      <c r="E1024" s="24"/>
      <c r="F1024" s="25" t="str">
        <f aca="false">IF(E1024&gt;0,E1024*D1024,"")</f>
        <v/>
      </c>
      <c r="G1024" s="26" t="str">
        <f aca="false">HYPERLINK("https://shop.semenavomske.ru/image/cache/data/00004952-500x500.jpg","фото")</f>
        <v>фото</v>
      </c>
    </row>
    <row r="1025" customFormat="false" ht="11.25" hidden="false" customHeight="false" outlineLevel="0" collapsed="false">
      <c r="A1025" s="21" t="s">
        <v>1057</v>
      </c>
      <c r="B1025" s="22" t="n">
        <v>6163</v>
      </c>
      <c r="C1025" s="23" t="s">
        <v>226</v>
      </c>
      <c r="D1025" s="22" t="n">
        <v>34</v>
      </c>
      <c r="E1025" s="24"/>
      <c r="F1025" s="25" t="str">
        <f aca="false">IF(E1025&gt;0,E1025*D1025,"")</f>
        <v/>
      </c>
      <c r="G1025" s="26" t="str">
        <f aca="false">HYPERLINK("https://shop.semenavomske.ru/image/cache/data/00006163-500x500.jpg","фото")</f>
        <v>фото</v>
      </c>
    </row>
    <row r="1026" customFormat="false" ht="11.25" hidden="false" customHeight="false" outlineLevel="0" collapsed="false">
      <c r="A1026" s="21" t="s">
        <v>1058</v>
      </c>
      <c r="B1026" s="22" t="n">
        <v>1838</v>
      </c>
      <c r="C1026" s="23" t="s">
        <v>226</v>
      </c>
      <c r="D1026" s="22" t="n">
        <v>15</v>
      </c>
      <c r="E1026" s="24"/>
      <c r="F1026" s="25" t="str">
        <f aca="false">IF(E1026&gt;0,E1026*D1026,"")</f>
        <v/>
      </c>
      <c r="G1026" s="26" t="str">
        <f aca="false">HYPERLINK("https://shop.semenavomske.ru/image/cache/data/00001838-500x500.jpg","фото")</f>
        <v>фото</v>
      </c>
    </row>
    <row r="1027" customFormat="false" ht="11.25" hidden="false" customHeight="false" outlineLevel="0" collapsed="false">
      <c r="A1027" s="21" t="s">
        <v>1059</v>
      </c>
      <c r="B1027" s="22" t="n">
        <v>898</v>
      </c>
      <c r="C1027" s="23" t="s">
        <v>226</v>
      </c>
      <c r="D1027" s="22" t="n">
        <v>20</v>
      </c>
      <c r="E1027" s="24"/>
      <c r="F1027" s="25" t="str">
        <f aca="false">IF(E1027&gt;0,E1027*D1027,"")</f>
        <v/>
      </c>
      <c r="G1027" s="26" t="str">
        <f aca="false">HYPERLINK("https://shop.semenavomske.ru/image/cache/data/00000898-500x500.jpg","фото")</f>
        <v>фото</v>
      </c>
    </row>
    <row r="1028" customFormat="false" ht="11.25" hidden="false" customHeight="false" outlineLevel="0" collapsed="false">
      <c r="A1028" s="21" t="s">
        <v>1060</v>
      </c>
      <c r="B1028" s="22" t="n">
        <v>1080</v>
      </c>
      <c r="C1028" s="23" t="s">
        <v>209</v>
      </c>
      <c r="D1028" s="22" t="n">
        <v>15</v>
      </c>
      <c r="E1028" s="24"/>
      <c r="F1028" s="25" t="str">
        <f aca="false">IF(E1028&gt;0,E1028*D1028,"")</f>
        <v/>
      </c>
      <c r="G1028" s="26" t="str">
        <f aca="false">HYPERLINK("https://shop.semenavomske.ru/image/cache/data/00001080-500x500.jpg","фото")</f>
        <v>фото</v>
      </c>
    </row>
    <row r="1029" customFormat="false" ht="11.25" hidden="false" customHeight="false" outlineLevel="0" collapsed="false">
      <c r="A1029" s="21" t="s">
        <v>1061</v>
      </c>
      <c r="B1029" s="22" t="n">
        <v>11400</v>
      </c>
      <c r="C1029" s="23" t="s">
        <v>196</v>
      </c>
      <c r="D1029" s="22" t="n">
        <v>15</v>
      </c>
      <c r="E1029" s="24"/>
      <c r="F1029" s="25" t="str">
        <f aca="false">IF(E1029&gt;0,E1029*D1029,"")</f>
        <v/>
      </c>
      <c r="G1029" s="26" t="str">
        <f aca="false">HYPERLINK("https://shop.semenavomske.ru/image/cache/data/00011400-500x500.jpg","фото")</f>
        <v>фото</v>
      </c>
    </row>
    <row r="1030" customFormat="false" ht="11.25" hidden="false" customHeight="false" outlineLevel="0" collapsed="false">
      <c r="A1030" s="21" t="s">
        <v>1062</v>
      </c>
      <c r="B1030" s="22" t="n">
        <v>7447</v>
      </c>
      <c r="C1030" s="23" t="s">
        <v>196</v>
      </c>
      <c r="D1030" s="22" t="n">
        <v>17</v>
      </c>
      <c r="E1030" s="24"/>
      <c r="F1030" s="25" t="str">
        <f aca="false">IF(E1030&gt;0,E1030*D1030,"")</f>
        <v/>
      </c>
      <c r="G1030" s="26" t="str">
        <f aca="false">HYPERLINK("https://shop.semenavomske.ru/image/cache/data/00007447-500x500.jpg","фото")</f>
        <v>фото</v>
      </c>
    </row>
    <row r="1031" customFormat="false" ht="11.25" hidden="false" customHeight="false" outlineLevel="0" collapsed="false">
      <c r="A1031" s="21" t="s">
        <v>1063</v>
      </c>
      <c r="B1031" s="22" t="n">
        <v>585</v>
      </c>
      <c r="C1031" s="23" t="s">
        <v>209</v>
      </c>
      <c r="D1031" s="22" t="n">
        <v>17</v>
      </c>
      <c r="E1031" s="24"/>
      <c r="F1031" s="25" t="str">
        <f aca="false">IF(E1031&gt;0,E1031*D1031,"")</f>
        <v/>
      </c>
      <c r="G1031" s="26" t="str">
        <f aca="false">HYPERLINK("https://shop.semenavomske.ru/image/cache/data/00000585-500x500.jpg","фото")</f>
        <v>фото</v>
      </c>
    </row>
    <row r="1032" customFormat="false" ht="11.25" hidden="false" customHeight="false" outlineLevel="0" collapsed="false">
      <c r="A1032" s="21" t="s">
        <v>1064</v>
      </c>
      <c r="B1032" s="22" t="n">
        <v>4358</v>
      </c>
      <c r="C1032" s="23" t="s">
        <v>226</v>
      </c>
      <c r="D1032" s="22" t="n">
        <v>15</v>
      </c>
      <c r="E1032" s="24"/>
      <c r="F1032" s="25" t="str">
        <f aca="false">IF(E1032&gt;0,E1032*D1032,"")</f>
        <v/>
      </c>
      <c r="G1032" s="26" t="str">
        <f aca="false">HYPERLINK("https://shop.semenavomske.ru/image/cache/data/00004358-500x500.jpg","фото")</f>
        <v>фото</v>
      </c>
    </row>
    <row r="1033" customFormat="false" ht="11.25" hidden="false" customHeight="false" outlineLevel="0" collapsed="false">
      <c r="A1033" s="21" t="s">
        <v>1065</v>
      </c>
      <c r="B1033" s="22" t="n">
        <v>588</v>
      </c>
      <c r="C1033" s="23" t="s">
        <v>209</v>
      </c>
      <c r="D1033" s="22" t="n">
        <v>15</v>
      </c>
      <c r="E1033" s="24"/>
      <c r="F1033" s="25" t="str">
        <f aca="false">IF(E1033&gt;0,E1033*D1033,"")</f>
        <v/>
      </c>
      <c r="G1033" s="26" t="str">
        <f aca="false">HYPERLINK("https://shop.semenavomske.ru/image/cache/data/00000588-500x500.jpg","фото")</f>
        <v>фото</v>
      </c>
    </row>
    <row r="1034" customFormat="false" ht="11.25" hidden="false" customHeight="false" outlineLevel="0" collapsed="false">
      <c r="A1034" s="21" t="s">
        <v>1066</v>
      </c>
      <c r="B1034" s="22" t="n">
        <v>7172</v>
      </c>
      <c r="C1034" s="23" t="s">
        <v>226</v>
      </c>
      <c r="D1034" s="22" t="n">
        <v>12</v>
      </c>
      <c r="E1034" s="24"/>
      <c r="F1034" s="25" t="str">
        <f aca="false">IF(E1034&gt;0,E1034*D1034,"")</f>
        <v/>
      </c>
      <c r="G1034" s="26" t="str">
        <f aca="false">HYPERLINK("https://shop.semenavomske.ru/image/cache/data/00007172-500x500.jpg","фото")</f>
        <v>фото</v>
      </c>
    </row>
    <row r="1035" customFormat="false" ht="11.25" hidden="false" customHeight="false" outlineLevel="0" collapsed="false">
      <c r="A1035" s="21" t="s">
        <v>1067</v>
      </c>
      <c r="B1035" s="22" t="n">
        <v>2433</v>
      </c>
      <c r="C1035" s="23" t="s">
        <v>209</v>
      </c>
      <c r="D1035" s="22" t="n">
        <v>12</v>
      </c>
      <c r="E1035" s="24"/>
      <c r="F1035" s="25" t="str">
        <f aca="false">IF(E1035&gt;0,E1035*D1035,"")</f>
        <v/>
      </c>
      <c r="G1035" s="26" t="str">
        <f aca="false">HYPERLINK("https://shop.semenavomske.ru/image/cache/data/00002433-500x500.jpg","фото")</f>
        <v>фото</v>
      </c>
    </row>
    <row r="1036" customFormat="false" ht="11.25" hidden="false" customHeight="false" outlineLevel="0" collapsed="false">
      <c r="A1036" s="21" t="s">
        <v>1068</v>
      </c>
      <c r="B1036" s="22" t="n">
        <v>5323</v>
      </c>
      <c r="C1036" s="23" t="s">
        <v>209</v>
      </c>
      <c r="D1036" s="27" t="n">
        <v>16.1</v>
      </c>
      <c r="E1036" s="24"/>
      <c r="F1036" s="25" t="str">
        <f aca="false">IF(E1036&gt;0,E1036*D1036,"")</f>
        <v/>
      </c>
      <c r="G1036" s="26" t="str">
        <f aca="false">HYPERLINK("https://shop.semenavomske.ru/image/cache/data/00005323-500x500.jpg","фото")</f>
        <v>фото</v>
      </c>
    </row>
    <row r="1037" customFormat="false" ht="11.25" hidden="false" customHeight="false" outlineLevel="0" collapsed="false">
      <c r="A1037" s="21" t="s">
        <v>1069</v>
      </c>
      <c r="B1037" s="22" t="n">
        <v>5699</v>
      </c>
      <c r="C1037" s="23" t="s">
        <v>196</v>
      </c>
      <c r="D1037" s="22" t="n">
        <v>33</v>
      </c>
      <c r="E1037" s="24"/>
      <c r="F1037" s="25" t="str">
        <f aca="false">IF(E1037&gt;0,E1037*D1037,"")</f>
        <v/>
      </c>
      <c r="G1037" s="26" t="str">
        <f aca="false">HYPERLINK("https://shop.semenavomske.ru/image/cache/data/00005699-500x500.jpg","фото")</f>
        <v>фото</v>
      </c>
    </row>
    <row r="1038" customFormat="false" ht="11.25" hidden="false" customHeight="false" outlineLevel="0" collapsed="false">
      <c r="A1038" s="21" t="s">
        <v>1070</v>
      </c>
      <c r="B1038" s="22" t="n">
        <v>8343</v>
      </c>
      <c r="C1038" s="23" t="s">
        <v>196</v>
      </c>
      <c r="D1038" s="22" t="n">
        <v>33</v>
      </c>
      <c r="E1038" s="24"/>
      <c r="F1038" s="25" t="str">
        <f aca="false">IF(E1038&gt;0,E1038*D1038,"")</f>
        <v/>
      </c>
      <c r="G1038" s="26" t="str">
        <f aca="false">HYPERLINK("https://shop.semenavomske.ru/image/cache/data/00008343-500x500.jpg","фото")</f>
        <v>фото</v>
      </c>
    </row>
    <row r="1039" customFormat="false" ht="11.25" hidden="false" customHeight="false" outlineLevel="0" collapsed="false">
      <c r="A1039" s="21" t="s">
        <v>1071</v>
      </c>
      <c r="B1039" s="22" t="n">
        <v>3644</v>
      </c>
      <c r="C1039" s="23" t="s">
        <v>1072</v>
      </c>
      <c r="D1039" s="22" t="n">
        <v>7</v>
      </c>
      <c r="E1039" s="24"/>
      <c r="F1039" s="25" t="str">
        <f aca="false">IF(E1039&gt;0,E1039*D1039,"")</f>
        <v/>
      </c>
      <c r="G1039" s="26" t="str">
        <f aca="false">HYPERLINK("https://shop.semenavomske.ru/image/cache/data/00003644-500x500.jpg","фото")</f>
        <v>фото</v>
      </c>
    </row>
    <row r="1040" customFormat="false" ht="11.25" hidden="false" customHeight="false" outlineLevel="0" collapsed="false">
      <c r="A1040" s="21" t="s">
        <v>1073</v>
      </c>
      <c r="B1040" s="22" t="n">
        <v>11404</v>
      </c>
      <c r="C1040" s="23" t="s">
        <v>196</v>
      </c>
      <c r="D1040" s="22" t="n">
        <v>17</v>
      </c>
      <c r="E1040" s="24"/>
      <c r="F1040" s="25" t="str">
        <f aca="false">IF(E1040&gt;0,E1040*D1040,"")</f>
        <v/>
      </c>
      <c r="G1040" s="26" t="str">
        <f aca="false">HYPERLINK("https://shop.semenavomske.ru/image/cache/data/00011404-500x500.jpg","фото")</f>
        <v>фото</v>
      </c>
    </row>
    <row r="1041" customFormat="false" ht="11.25" hidden="false" customHeight="false" outlineLevel="0" collapsed="false">
      <c r="A1041" s="21" t="s">
        <v>1074</v>
      </c>
      <c r="B1041" s="22" t="n">
        <v>4510</v>
      </c>
      <c r="C1041" s="23" t="s">
        <v>196</v>
      </c>
      <c r="D1041" s="22" t="n">
        <v>17</v>
      </c>
      <c r="E1041" s="24"/>
      <c r="F1041" s="25" t="str">
        <f aca="false">IF(E1041&gt;0,E1041*D1041,"")</f>
        <v/>
      </c>
      <c r="G1041" s="26" t="str">
        <f aca="false">HYPERLINK("https://shop.semenavomske.ru/image/cache/data/00004510-500x500.jpg","фото")</f>
        <v>фото</v>
      </c>
    </row>
    <row r="1042" customFormat="false" ht="11.25" hidden="false" customHeight="false" outlineLevel="0" collapsed="false">
      <c r="A1042" s="21" t="s">
        <v>1075</v>
      </c>
      <c r="B1042" s="22" t="n">
        <v>12247</v>
      </c>
      <c r="C1042" s="23" t="s">
        <v>196</v>
      </c>
      <c r="D1042" s="22" t="n">
        <v>18</v>
      </c>
      <c r="E1042" s="24"/>
      <c r="F1042" s="25" t="str">
        <f aca="false">IF(E1042&gt;0,E1042*D1042,"")</f>
        <v/>
      </c>
      <c r="G1042" s="26" t="str">
        <f aca="false">HYPERLINK("https://shop.semenavomske.ru/image/cache/data/00012247-500x500.jpg","фото")</f>
        <v>фото</v>
      </c>
    </row>
    <row r="1043" customFormat="false" ht="11.25" hidden="false" customHeight="false" outlineLevel="0" collapsed="false">
      <c r="A1043" s="21" t="s">
        <v>1076</v>
      </c>
      <c r="B1043" s="22" t="n">
        <v>598</v>
      </c>
      <c r="C1043" s="23" t="s">
        <v>1072</v>
      </c>
      <c r="D1043" s="22" t="n">
        <v>17</v>
      </c>
      <c r="E1043" s="24"/>
      <c r="F1043" s="25" t="str">
        <f aca="false">IF(E1043&gt;0,E1043*D1043,"")</f>
        <v/>
      </c>
      <c r="G1043" s="26" t="str">
        <f aca="false">HYPERLINK("https://shop.semenavomske.ru/image/cache/data/00000598-500x500.jpg","фото")</f>
        <v>фото</v>
      </c>
    </row>
    <row r="1044" customFormat="false" ht="11.25" hidden="false" customHeight="false" outlineLevel="0" collapsed="false">
      <c r="A1044" s="21" t="s">
        <v>1077</v>
      </c>
      <c r="B1044" s="22" t="n">
        <v>602</v>
      </c>
      <c r="C1044" s="23" t="s">
        <v>1072</v>
      </c>
      <c r="D1044" s="22" t="n">
        <v>17</v>
      </c>
      <c r="E1044" s="24"/>
      <c r="F1044" s="25" t="str">
        <f aca="false">IF(E1044&gt;0,E1044*D1044,"")</f>
        <v/>
      </c>
      <c r="G1044" s="26" t="str">
        <f aca="false">HYPERLINK("https://shop.semenavomske.ru/image/cache/data/00000602-500x500.jpg","фото")</f>
        <v>фото</v>
      </c>
    </row>
    <row r="1045" customFormat="false" ht="11.25" hidden="false" customHeight="false" outlineLevel="0" collapsed="false">
      <c r="A1045" s="21" t="s">
        <v>1078</v>
      </c>
      <c r="B1045" s="22" t="n">
        <v>902</v>
      </c>
      <c r="C1045" s="23" t="s">
        <v>196</v>
      </c>
      <c r="D1045" s="22" t="n">
        <v>20</v>
      </c>
      <c r="E1045" s="24"/>
      <c r="F1045" s="25" t="str">
        <f aca="false">IF(E1045&gt;0,E1045*D1045,"")</f>
        <v/>
      </c>
      <c r="G1045" s="26" t="str">
        <f aca="false">HYPERLINK("https://shop.semenavomske.ru/image/cache/data/00000902-500x500.jpg","фото")</f>
        <v>фото</v>
      </c>
    </row>
    <row r="1046" customFormat="false" ht="11.25" hidden="false" customHeight="false" outlineLevel="0" collapsed="false">
      <c r="A1046" s="21" t="s">
        <v>1079</v>
      </c>
      <c r="B1046" s="22" t="n">
        <v>1771</v>
      </c>
      <c r="C1046" s="23" t="s">
        <v>304</v>
      </c>
      <c r="D1046" s="22" t="n">
        <v>30</v>
      </c>
      <c r="E1046" s="24"/>
      <c r="F1046" s="25" t="str">
        <f aca="false">IF(E1046&gt;0,E1046*D1046,"")</f>
        <v/>
      </c>
      <c r="G1046" s="26" t="str">
        <f aca="false">HYPERLINK("https://shop.semenavomske.ru/image/cache/data/00001771-500x500.jpg","фото")</f>
        <v>фото</v>
      </c>
    </row>
    <row r="1047" customFormat="false" ht="11.25" hidden="false" customHeight="false" outlineLevel="0" collapsed="false">
      <c r="A1047" s="21" t="s">
        <v>1080</v>
      </c>
      <c r="B1047" s="22" t="n">
        <v>2162</v>
      </c>
      <c r="C1047" s="23" t="s">
        <v>304</v>
      </c>
      <c r="D1047" s="22" t="n">
        <v>30</v>
      </c>
      <c r="E1047" s="24"/>
      <c r="F1047" s="25" t="str">
        <f aca="false">IF(E1047&gt;0,E1047*D1047,"")</f>
        <v/>
      </c>
      <c r="G1047" s="26" t="str">
        <f aca="false">HYPERLINK("https://shop.semenavomske.ru/image/cache/data/00002162-500x500.jpg","фото")</f>
        <v>фото</v>
      </c>
    </row>
    <row r="1048" customFormat="false" ht="11.25" hidden="false" customHeight="false" outlineLevel="0" collapsed="false">
      <c r="A1048" s="21" t="s">
        <v>1081</v>
      </c>
      <c r="B1048" s="22" t="n">
        <v>2181</v>
      </c>
      <c r="C1048" s="23" t="s">
        <v>196</v>
      </c>
      <c r="D1048" s="22" t="n">
        <v>15</v>
      </c>
      <c r="E1048" s="24"/>
      <c r="F1048" s="25" t="str">
        <f aca="false">IF(E1048&gt;0,E1048*D1048,"")</f>
        <v/>
      </c>
      <c r="G1048" s="26" t="str">
        <f aca="false">HYPERLINK("https://shop.semenavomske.ru/image/cache/data/00002181-500x500.jpg","фото")</f>
        <v>фото</v>
      </c>
    </row>
    <row r="1049" customFormat="false" ht="11.25" hidden="false" customHeight="false" outlineLevel="0" collapsed="false">
      <c r="A1049" s="21" t="s">
        <v>1082</v>
      </c>
      <c r="B1049" s="22" t="n">
        <v>11635</v>
      </c>
      <c r="C1049" s="23" t="s">
        <v>196</v>
      </c>
      <c r="D1049" s="22" t="n">
        <v>20</v>
      </c>
      <c r="E1049" s="24"/>
      <c r="F1049" s="25" t="str">
        <f aca="false">IF(E1049&gt;0,E1049*D1049,"")</f>
        <v/>
      </c>
      <c r="G1049" s="26" t="str">
        <f aca="false">HYPERLINK("https://shop.semenavomske.ru/image/cache/data/00011635-500x500.jpg","фото")</f>
        <v>фото</v>
      </c>
    </row>
    <row r="1050" customFormat="false" ht="11.25" hidden="false" customHeight="false" outlineLevel="0" collapsed="false">
      <c r="A1050" s="21" t="s">
        <v>1083</v>
      </c>
      <c r="B1050" s="22" t="n">
        <v>2655</v>
      </c>
      <c r="C1050" s="23" t="s">
        <v>196</v>
      </c>
      <c r="D1050" s="22" t="n">
        <v>15</v>
      </c>
      <c r="E1050" s="24"/>
      <c r="F1050" s="25" t="str">
        <f aca="false">IF(E1050&gt;0,E1050*D1050,"")</f>
        <v/>
      </c>
      <c r="G1050" s="26" t="str">
        <f aca="false">HYPERLINK("https://shop.semenavomske.ru/image/cache/data/00002655-500x500.jpg","фото")</f>
        <v>фото</v>
      </c>
    </row>
    <row r="1051" customFormat="false" ht="11.25" hidden="false" customHeight="false" outlineLevel="0" collapsed="false">
      <c r="A1051" s="21" t="s">
        <v>1084</v>
      </c>
      <c r="B1051" s="22" t="n">
        <v>4986</v>
      </c>
      <c r="C1051" s="23" t="s">
        <v>196</v>
      </c>
      <c r="D1051" s="22" t="n">
        <v>40</v>
      </c>
      <c r="E1051" s="24"/>
      <c r="F1051" s="25" t="str">
        <f aca="false">IF(E1051&gt;0,E1051*D1051,"")</f>
        <v/>
      </c>
      <c r="G1051" s="26" t="str">
        <f aca="false">HYPERLINK("https://shop.semenavomske.ru/image/cache/data/00004986-500x500.jpg","фото")</f>
        <v>фото</v>
      </c>
    </row>
    <row r="1052" customFormat="false" ht="11.25" hidden="false" customHeight="false" outlineLevel="0" collapsed="false">
      <c r="A1052" s="21" t="s">
        <v>1085</v>
      </c>
      <c r="B1052" s="22" t="n">
        <v>6776</v>
      </c>
      <c r="C1052" s="23" t="s">
        <v>209</v>
      </c>
      <c r="D1052" s="22" t="n">
        <v>18</v>
      </c>
      <c r="E1052" s="24"/>
      <c r="F1052" s="25" t="str">
        <f aca="false">IF(E1052&gt;0,E1052*D1052,"")</f>
        <v/>
      </c>
      <c r="G1052" s="26" t="str">
        <f aca="false">HYPERLINK("https://shop.semenavomske.ru/image/cache/data/00006776-500x500.jpg","фото")</f>
        <v>фото</v>
      </c>
    </row>
    <row r="1053" customFormat="false" ht="11.25" hidden="false" customHeight="false" outlineLevel="0" collapsed="false">
      <c r="A1053" s="21" t="s">
        <v>1086</v>
      </c>
      <c r="B1053" s="22" t="n">
        <v>609</v>
      </c>
      <c r="C1053" s="23" t="s">
        <v>196</v>
      </c>
      <c r="D1053" s="22" t="n">
        <v>15</v>
      </c>
      <c r="E1053" s="24"/>
      <c r="F1053" s="25" t="str">
        <f aca="false">IF(E1053&gt;0,E1053*D1053,"")</f>
        <v/>
      </c>
      <c r="G1053" s="26" t="str">
        <f aca="false">HYPERLINK("https://shop.semenavomske.ru/image/cache/data/00000609-500x500.jpg","фото")</f>
        <v>фото</v>
      </c>
    </row>
    <row r="1054" customFormat="false" ht="11.25" hidden="false" customHeight="false" outlineLevel="0" collapsed="false">
      <c r="A1054" s="21" t="s">
        <v>1087</v>
      </c>
      <c r="B1054" s="22" t="n">
        <v>4988</v>
      </c>
      <c r="C1054" s="23" t="s">
        <v>196</v>
      </c>
      <c r="D1054" s="27" t="n">
        <v>14.9</v>
      </c>
      <c r="E1054" s="24"/>
      <c r="F1054" s="25" t="str">
        <f aca="false">IF(E1054&gt;0,E1054*D1054,"")</f>
        <v/>
      </c>
      <c r="G1054" s="26" t="str">
        <f aca="false">HYPERLINK("https://shop.semenavomske.ru/image/cache/data/00004988-500x500.jpg","фото")</f>
        <v>фото</v>
      </c>
    </row>
    <row r="1055" customFormat="false" ht="11.25" hidden="false" customHeight="false" outlineLevel="0" collapsed="false">
      <c r="A1055" s="21" t="s">
        <v>1088</v>
      </c>
      <c r="B1055" s="22" t="n">
        <v>2370</v>
      </c>
      <c r="C1055" s="23" t="s">
        <v>196</v>
      </c>
      <c r="D1055" s="22" t="n">
        <v>17</v>
      </c>
      <c r="E1055" s="24"/>
      <c r="F1055" s="25" t="str">
        <f aca="false">IF(E1055&gt;0,E1055*D1055,"")</f>
        <v/>
      </c>
      <c r="G1055" s="26" t="str">
        <f aca="false">HYPERLINK("https://shop.semenavomske.ru/image/cache/data/00002370-500x500.jpg","фото")</f>
        <v>фото</v>
      </c>
    </row>
    <row r="1056" customFormat="false" ht="11.25" hidden="false" customHeight="false" outlineLevel="0" collapsed="false">
      <c r="A1056" s="21" t="s">
        <v>1089</v>
      </c>
      <c r="B1056" s="22" t="n">
        <v>4249</v>
      </c>
      <c r="C1056" s="23" t="s">
        <v>196</v>
      </c>
      <c r="D1056" s="22" t="n">
        <v>16</v>
      </c>
      <c r="E1056" s="24"/>
      <c r="F1056" s="25" t="str">
        <f aca="false">IF(E1056&gt;0,E1056*D1056,"")</f>
        <v/>
      </c>
      <c r="G1056" s="26" t="str">
        <f aca="false">HYPERLINK("https://shop.semenavomske.ru/image/cache/data/00004249-500x500.jpg","фото")</f>
        <v>фото</v>
      </c>
    </row>
    <row r="1057" customFormat="false" ht="11.25" hidden="false" customHeight="false" outlineLevel="0" collapsed="false">
      <c r="A1057" s="21" t="s">
        <v>1090</v>
      </c>
      <c r="B1057" s="22" t="n">
        <v>4989</v>
      </c>
      <c r="C1057" s="23" t="s">
        <v>196</v>
      </c>
      <c r="D1057" s="27" t="n">
        <v>14.9</v>
      </c>
      <c r="E1057" s="24"/>
      <c r="F1057" s="25" t="str">
        <f aca="false">IF(E1057&gt;0,E1057*D1057,"")</f>
        <v/>
      </c>
      <c r="G1057" s="26" t="str">
        <f aca="false">HYPERLINK("https://shop.semenavomske.ru/image/cache/data/00004989-500x500.jpg","фото")</f>
        <v>фото</v>
      </c>
    </row>
    <row r="1058" customFormat="false" ht="11.25" hidden="false" customHeight="false" outlineLevel="0" collapsed="false">
      <c r="A1058" s="21" t="s">
        <v>1091</v>
      </c>
      <c r="B1058" s="22" t="n">
        <v>2404</v>
      </c>
      <c r="C1058" s="23" t="s">
        <v>304</v>
      </c>
      <c r="D1058" s="22" t="n">
        <v>20</v>
      </c>
      <c r="E1058" s="24"/>
      <c r="F1058" s="25" t="str">
        <f aca="false">IF(E1058&gt;0,E1058*D1058,"")</f>
        <v/>
      </c>
      <c r="G1058" s="26" t="str">
        <f aca="false">HYPERLINK("https://shop.semenavomske.ru/image/cache/data/00002404-500x500.jpg","фото")</f>
        <v>фото</v>
      </c>
    </row>
    <row r="1059" customFormat="false" ht="11.25" hidden="false" customHeight="false" outlineLevel="0" collapsed="false">
      <c r="A1059" s="21" t="s">
        <v>1092</v>
      </c>
      <c r="B1059" s="22" t="n">
        <v>4993</v>
      </c>
      <c r="C1059" s="23" t="s">
        <v>209</v>
      </c>
      <c r="D1059" s="22" t="n">
        <v>20</v>
      </c>
      <c r="E1059" s="24"/>
      <c r="F1059" s="25" t="str">
        <f aca="false">IF(E1059&gt;0,E1059*D1059,"")</f>
        <v/>
      </c>
      <c r="G1059" s="26" t="str">
        <f aca="false">HYPERLINK("https://shop.semenavomske.ru/image/cache/data/00004993-500x500.jpg","фото")</f>
        <v>фото</v>
      </c>
    </row>
    <row r="1060" customFormat="false" ht="11.25" hidden="false" customHeight="false" outlineLevel="0" collapsed="false">
      <c r="A1060" s="21" t="s">
        <v>1093</v>
      </c>
      <c r="B1060" s="22" t="n">
        <v>4995</v>
      </c>
      <c r="C1060" s="23" t="s">
        <v>196</v>
      </c>
      <c r="D1060" s="22" t="n">
        <v>17</v>
      </c>
      <c r="E1060" s="24"/>
      <c r="F1060" s="25" t="str">
        <f aca="false">IF(E1060&gt;0,E1060*D1060,"")</f>
        <v/>
      </c>
      <c r="G1060" s="26" t="str">
        <f aca="false">HYPERLINK("https://shop.semenavomske.ru/image/cache/data/00004995-500x500.jpg","фото")</f>
        <v>фото</v>
      </c>
    </row>
    <row r="1061" customFormat="false" ht="11.25" hidden="false" customHeight="false" outlineLevel="0" collapsed="false">
      <c r="A1061" s="21" t="s">
        <v>1094</v>
      </c>
      <c r="B1061" s="22" t="n">
        <v>635</v>
      </c>
      <c r="C1061" s="23" t="s">
        <v>209</v>
      </c>
      <c r="D1061" s="22" t="n">
        <v>120</v>
      </c>
      <c r="E1061" s="24"/>
      <c r="F1061" s="25" t="str">
        <f aca="false">IF(E1061&gt;0,E1061*D1061,"")</f>
        <v/>
      </c>
      <c r="G1061" s="26" t="str">
        <f aca="false">HYPERLINK("https://shop.semenavomske.ru/image/cache/data/00000635-500x500.jpg","фото")</f>
        <v>фото</v>
      </c>
    </row>
    <row r="1062" customFormat="false" ht="11.25" hidden="false" customHeight="false" outlineLevel="0" collapsed="false">
      <c r="A1062" s="21" t="s">
        <v>1095</v>
      </c>
      <c r="B1062" s="22" t="n">
        <v>4522</v>
      </c>
      <c r="C1062" s="23" t="s">
        <v>196</v>
      </c>
      <c r="D1062" s="22" t="n">
        <v>19</v>
      </c>
      <c r="E1062" s="24"/>
      <c r="F1062" s="25" t="str">
        <f aca="false">IF(E1062&gt;0,E1062*D1062,"")</f>
        <v/>
      </c>
      <c r="G1062" s="26" t="str">
        <f aca="false">HYPERLINK("https://shop.semenavomske.ru/image/cache/data/00004522-500x500.jpg","фото")</f>
        <v>фото</v>
      </c>
    </row>
    <row r="1063" customFormat="false" ht="11.25" hidden="false" customHeight="false" outlineLevel="0" collapsed="false">
      <c r="A1063" s="21" t="s">
        <v>1096</v>
      </c>
      <c r="B1063" s="22" t="n">
        <v>6320</v>
      </c>
      <c r="C1063" s="23" t="s">
        <v>196</v>
      </c>
      <c r="D1063" s="22" t="n">
        <v>19</v>
      </c>
      <c r="E1063" s="24"/>
      <c r="F1063" s="25" t="str">
        <f aca="false">IF(E1063&gt;0,E1063*D1063,"")</f>
        <v/>
      </c>
      <c r="G1063" s="26" t="str">
        <f aca="false">HYPERLINK("https://shop.semenavomske.ru/image/cache/data/00006320-500x500.jpg","фото")</f>
        <v>фото</v>
      </c>
    </row>
    <row r="1064" customFormat="false" ht="11.25" hidden="false" customHeight="false" outlineLevel="0" collapsed="false">
      <c r="A1064" s="21" t="s">
        <v>1097</v>
      </c>
      <c r="B1064" s="22" t="n">
        <v>12253</v>
      </c>
      <c r="C1064" s="23" t="s">
        <v>209</v>
      </c>
      <c r="D1064" s="22" t="n">
        <v>19</v>
      </c>
      <c r="E1064" s="24"/>
      <c r="F1064" s="25" t="str">
        <f aca="false">IF(E1064&gt;0,E1064*D1064,"")</f>
        <v/>
      </c>
      <c r="G1064" s="26" t="str">
        <f aca="false">HYPERLINK("https://shop.semenavomske.ru/image/cache/data/00012253-500x500.jpg","фото")</f>
        <v>фото</v>
      </c>
    </row>
    <row r="1065" customFormat="false" ht="11.25" hidden="false" customHeight="false" outlineLevel="0" collapsed="false">
      <c r="A1065" s="21" t="s">
        <v>1098</v>
      </c>
      <c r="B1065" s="22" t="n">
        <v>2039</v>
      </c>
      <c r="C1065" s="23" t="s">
        <v>196</v>
      </c>
      <c r="D1065" s="22" t="n">
        <v>15</v>
      </c>
      <c r="E1065" s="24"/>
      <c r="F1065" s="25" t="str">
        <f aca="false">IF(E1065&gt;0,E1065*D1065,"")</f>
        <v/>
      </c>
      <c r="G1065" s="26" t="str">
        <f aca="false">HYPERLINK("https://shop.semenavomske.ru/image/cache/data/00002039-500x500.jpg","фото")</f>
        <v>фото</v>
      </c>
    </row>
    <row r="1066" customFormat="false" ht="11.25" hidden="false" customHeight="false" outlineLevel="0" collapsed="false">
      <c r="A1066" s="21" t="s">
        <v>1099</v>
      </c>
      <c r="B1066" s="22" t="n">
        <v>11871</v>
      </c>
      <c r="C1066" s="23" t="s">
        <v>196</v>
      </c>
      <c r="D1066" s="22" t="n">
        <v>29</v>
      </c>
      <c r="E1066" s="24"/>
      <c r="F1066" s="25" t="str">
        <f aca="false">IF(E1066&gt;0,E1066*D1066,"")</f>
        <v/>
      </c>
      <c r="G1066" s="26" t="str">
        <f aca="false">HYPERLINK("https://shop.semenavomske.ru/image/cache/data/00011871-500x500.jpg","фото")</f>
        <v>фото</v>
      </c>
    </row>
    <row r="1067" customFormat="false" ht="11.25" hidden="false" customHeight="false" outlineLevel="0" collapsed="false">
      <c r="A1067" s="21" t="s">
        <v>1100</v>
      </c>
      <c r="B1067" s="22" t="n">
        <v>9375</v>
      </c>
      <c r="C1067" s="23" t="s">
        <v>196</v>
      </c>
      <c r="D1067" s="22" t="n">
        <v>11</v>
      </c>
      <c r="E1067" s="24"/>
      <c r="F1067" s="25" t="str">
        <f aca="false">IF(E1067&gt;0,E1067*D1067,"")</f>
        <v/>
      </c>
      <c r="G1067" s="26" t="str">
        <f aca="false">HYPERLINK("https://shop.semenavomske.ru/image/cache/data/00009375-500x500.jpg","фото")</f>
        <v>фото</v>
      </c>
    </row>
    <row r="1068" customFormat="false" ht="11.25" hidden="false" customHeight="false" outlineLevel="0" collapsed="false">
      <c r="A1068" s="21" t="s">
        <v>1101</v>
      </c>
      <c r="B1068" s="22" t="n">
        <v>5416</v>
      </c>
      <c r="C1068" s="23" t="s">
        <v>196</v>
      </c>
      <c r="D1068" s="22" t="n">
        <v>13</v>
      </c>
      <c r="E1068" s="24"/>
      <c r="F1068" s="25" t="str">
        <f aca="false">IF(E1068&gt;0,E1068*D1068,"")</f>
        <v/>
      </c>
      <c r="G1068" s="26" t="str">
        <f aca="false">HYPERLINK("https://shop.semenavomske.ru/image/cache/data/00005416-500x500.jpg","фото")</f>
        <v>фото</v>
      </c>
    </row>
    <row r="1069" customFormat="false" ht="11.25" hidden="false" customHeight="false" outlineLevel="0" collapsed="false">
      <c r="A1069" s="21" t="s">
        <v>1102</v>
      </c>
      <c r="B1069" s="22" t="n">
        <v>6181</v>
      </c>
      <c r="C1069" s="23" t="s">
        <v>196</v>
      </c>
      <c r="D1069" s="22" t="n">
        <v>17</v>
      </c>
      <c r="E1069" s="24"/>
      <c r="F1069" s="25" t="str">
        <f aca="false">IF(E1069&gt;0,E1069*D1069,"")</f>
        <v/>
      </c>
      <c r="G1069" s="26" t="str">
        <f aca="false">HYPERLINK("https://shop.semenavomske.ru/image/cache/data/00006181-500x500.jpg","фото")</f>
        <v>фото</v>
      </c>
    </row>
    <row r="1070" customFormat="false" ht="11.25" hidden="false" customHeight="false" outlineLevel="0" collapsed="false">
      <c r="A1070" s="21" t="s">
        <v>1103</v>
      </c>
      <c r="B1070" s="22" t="n">
        <v>2531</v>
      </c>
      <c r="C1070" s="23" t="s">
        <v>196</v>
      </c>
      <c r="D1070" s="22" t="n">
        <v>15</v>
      </c>
      <c r="E1070" s="24"/>
      <c r="F1070" s="25" t="str">
        <f aca="false">IF(E1070&gt;0,E1070*D1070,"")</f>
        <v/>
      </c>
      <c r="G1070" s="26" t="str">
        <f aca="false">HYPERLINK("https://shop.semenavomske.ru/image/cache/data/00002531-500x500.jpg","фото")</f>
        <v>фото</v>
      </c>
    </row>
    <row r="1071" customFormat="false" ht="11.25" hidden="false" customHeight="false" outlineLevel="0" collapsed="false">
      <c r="A1071" s="21" t="s">
        <v>1104</v>
      </c>
      <c r="B1071" s="22" t="n">
        <v>2203</v>
      </c>
      <c r="C1071" s="23" t="s">
        <v>304</v>
      </c>
      <c r="D1071" s="22" t="n">
        <v>17</v>
      </c>
      <c r="E1071" s="24"/>
      <c r="F1071" s="25" t="str">
        <f aca="false">IF(E1071&gt;0,E1071*D1071,"")</f>
        <v/>
      </c>
      <c r="G1071" s="26" t="str">
        <f aca="false">HYPERLINK("https://shop.semenavomske.ru/image/cache/data/00002203-500x500.jpg","фото")</f>
        <v>фото</v>
      </c>
    </row>
    <row r="1072" customFormat="false" ht="11.25" hidden="false" customHeight="false" outlineLevel="0" collapsed="false">
      <c r="A1072" s="21" t="s">
        <v>1105</v>
      </c>
      <c r="B1072" s="22" t="n">
        <v>6779</v>
      </c>
      <c r="C1072" s="23" t="s">
        <v>196</v>
      </c>
      <c r="D1072" s="22" t="n">
        <v>17</v>
      </c>
      <c r="E1072" s="24"/>
      <c r="F1072" s="25" t="str">
        <f aca="false">IF(E1072&gt;0,E1072*D1072,"")</f>
        <v/>
      </c>
      <c r="G1072" s="26" t="str">
        <f aca="false">HYPERLINK("https://shop.semenavomske.ru/image/cache/data/00006779-500x500.jpg","фото")</f>
        <v>фото</v>
      </c>
    </row>
    <row r="1073" customFormat="false" ht="11.25" hidden="false" customHeight="false" outlineLevel="0" collapsed="false">
      <c r="A1073" s="21" t="s">
        <v>1106</v>
      </c>
      <c r="B1073" s="22" t="n">
        <v>5210</v>
      </c>
      <c r="C1073" s="23" t="s">
        <v>196</v>
      </c>
      <c r="D1073" s="22" t="n">
        <v>15</v>
      </c>
      <c r="E1073" s="24"/>
      <c r="F1073" s="25" t="str">
        <f aca="false">IF(E1073&gt;0,E1073*D1073,"")</f>
        <v/>
      </c>
      <c r="G1073" s="26" t="str">
        <f aca="false">HYPERLINK("https://shop.semenavomske.ru/image/cache/data/00005210-500x500.jpg","фото")</f>
        <v>фото</v>
      </c>
    </row>
    <row r="1074" customFormat="false" ht="11.25" hidden="false" customHeight="false" outlineLevel="0" collapsed="false">
      <c r="A1074" s="21" t="s">
        <v>1107</v>
      </c>
      <c r="B1074" s="22" t="n">
        <v>11547</v>
      </c>
      <c r="C1074" s="23" t="s">
        <v>304</v>
      </c>
      <c r="D1074" s="22" t="n">
        <v>17</v>
      </c>
      <c r="E1074" s="24"/>
      <c r="F1074" s="25" t="str">
        <f aca="false">IF(E1074&gt;0,E1074*D1074,"")</f>
        <v/>
      </c>
      <c r="G1074" s="26" t="str">
        <f aca="false">HYPERLINK("https://shop.semenavomske.ru/image/cache/data/00011547-500x500.jpg","фото")</f>
        <v>фото</v>
      </c>
    </row>
    <row r="1075" customFormat="false" ht="11.25" hidden="false" customHeight="false" outlineLevel="0" collapsed="false">
      <c r="A1075" s="21" t="s">
        <v>1108</v>
      </c>
      <c r="B1075" s="22" t="n">
        <v>1321</v>
      </c>
      <c r="C1075" s="23" t="s">
        <v>196</v>
      </c>
      <c r="D1075" s="27" t="n">
        <v>9.6</v>
      </c>
      <c r="E1075" s="24"/>
      <c r="F1075" s="25" t="str">
        <f aca="false">IF(E1075&gt;0,E1075*D1075,"")</f>
        <v/>
      </c>
      <c r="G1075" s="26" t="str">
        <f aca="false">HYPERLINK("https://shop.semenavomske.ru/image/cache/data/00001321-500x500.jpg","фото")</f>
        <v>фото</v>
      </c>
    </row>
    <row r="1076" customFormat="false" ht="11.25" hidden="false" customHeight="false" outlineLevel="0" collapsed="false">
      <c r="A1076" s="21" t="s">
        <v>1109</v>
      </c>
      <c r="B1076" s="22" t="n">
        <v>9799</v>
      </c>
      <c r="C1076" s="23" t="s">
        <v>1032</v>
      </c>
      <c r="D1076" s="27" t="n">
        <v>34.2</v>
      </c>
      <c r="E1076" s="24"/>
      <c r="F1076" s="25" t="str">
        <f aca="false">IF(E1076&gt;0,E1076*D1076,"")</f>
        <v/>
      </c>
      <c r="G1076" s="26" t="str">
        <f aca="false">HYPERLINK("https://shop.semenavomske.ru/image/cache/data/00009799-500x500.jpg","фото")</f>
        <v>фото</v>
      </c>
    </row>
    <row r="1077" customFormat="false" ht="11.25" hidden="false" customHeight="false" outlineLevel="0" collapsed="false">
      <c r="A1077" s="21" t="s">
        <v>1110</v>
      </c>
      <c r="B1077" s="22" t="n">
        <v>916</v>
      </c>
      <c r="C1077" s="23" t="s">
        <v>196</v>
      </c>
      <c r="D1077" s="22" t="n">
        <v>19</v>
      </c>
      <c r="E1077" s="24"/>
      <c r="F1077" s="25" t="str">
        <f aca="false">IF(E1077&gt;0,E1077*D1077,"")</f>
        <v/>
      </c>
      <c r="G1077" s="26" t="str">
        <f aca="false">HYPERLINK("https://shop.semenavomske.ru/image/cache/data/00000916-500x500.jpg","фото")</f>
        <v>фото</v>
      </c>
    </row>
    <row r="1078" customFormat="false" ht="11.25" hidden="false" customHeight="false" outlineLevel="0" collapsed="false">
      <c r="A1078" s="21" t="s">
        <v>1111</v>
      </c>
      <c r="B1078" s="22" t="n">
        <v>6781</v>
      </c>
      <c r="C1078" s="23" t="s">
        <v>304</v>
      </c>
      <c r="D1078" s="22" t="n">
        <v>22</v>
      </c>
      <c r="E1078" s="24"/>
      <c r="F1078" s="25" t="str">
        <f aca="false">IF(E1078&gt;0,E1078*D1078,"")</f>
        <v/>
      </c>
      <c r="G1078" s="26" t="str">
        <f aca="false">HYPERLINK("https://shop.semenavomske.ru/image/cache/data/00006781-500x500.jpg","фото")</f>
        <v>фото</v>
      </c>
    </row>
    <row r="1079" customFormat="false" ht="11.25" hidden="false" customHeight="false" outlineLevel="0" collapsed="false">
      <c r="A1079" s="21" t="s">
        <v>1112</v>
      </c>
      <c r="B1079" s="22" t="n">
        <v>3692</v>
      </c>
      <c r="C1079" s="23" t="s">
        <v>196</v>
      </c>
      <c r="D1079" s="22" t="n">
        <v>15</v>
      </c>
      <c r="E1079" s="24"/>
      <c r="F1079" s="25" t="str">
        <f aca="false">IF(E1079&gt;0,E1079*D1079,"")</f>
        <v/>
      </c>
      <c r="G1079" s="26" t="str">
        <f aca="false">HYPERLINK("https://shop.semenavomske.ru/image/cache/data/00003692-500x500.jpg","фото")</f>
        <v>фото</v>
      </c>
    </row>
    <row r="1080" customFormat="false" ht="11.25" hidden="false" customHeight="false" outlineLevel="0" collapsed="false">
      <c r="A1080" s="21" t="s">
        <v>1113</v>
      </c>
      <c r="B1080" s="22" t="n">
        <v>12202</v>
      </c>
      <c r="C1080" s="23" t="s">
        <v>196</v>
      </c>
      <c r="D1080" s="22" t="n">
        <v>15</v>
      </c>
      <c r="E1080" s="24"/>
      <c r="F1080" s="25" t="str">
        <f aca="false">IF(E1080&gt;0,E1080*D1080,"")</f>
        <v/>
      </c>
      <c r="G1080" s="26" t="str">
        <f aca="false">HYPERLINK("https://shop.semenavomske.ru/image/cache/data/00012202-500x500.jpg","фото")</f>
        <v>фото</v>
      </c>
    </row>
    <row r="1081" customFormat="false" ht="11.25" hidden="false" customHeight="false" outlineLevel="0" collapsed="false">
      <c r="A1081" s="21" t="s">
        <v>1114</v>
      </c>
      <c r="B1081" s="22" t="n">
        <v>657</v>
      </c>
      <c r="C1081" s="23" t="s">
        <v>196</v>
      </c>
      <c r="D1081" s="22" t="n">
        <v>28</v>
      </c>
      <c r="E1081" s="24"/>
      <c r="F1081" s="25" t="str">
        <f aca="false">IF(E1081&gt;0,E1081*D1081,"")</f>
        <v/>
      </c>
      <c r="G1081" s="26" t="str">
        <f aca="false">HYPERLINK("https://shop.semenavomske.ru/image/cache/data/00000657-500x500.jpg","фото")</f>
        <v>фото</v>
      </c>
    </row>
    <row r="1082" customFormat="false" ht="11.25" hidden="false" customHeight="false" outlineLevel="0" collapsed="false">
      <c r="A1082" s="21" t="s">
        <v>1115</v>
      </c>
      <c r="B1082" s="22" t="n">
        <v>4297</v>
      </c>
      <c r="C1082" s="23" t="s">
        <v>196</v>
      </c>
      <c r="D1082" s="22" t="n">
        <v>21</v>
      </c>
      <c r="E1082" s="24"/>
      <c r="F1082" s="25" t="str">
        <f aca="false">IF(E1082&gt;0,E1082*D1082,"")</f>
        <v/>
      </c>
      <c r="G1082" s="26" t="str">
        <f aca="false">HYPERLINK("https://shop.semenavomske.ru/image/cache/data/00004297-500x500.jpg","фото")</f>
        <v>фото</v>
      </c>
    </row>
    <row r="1083" customFormat="false" ht="11.25" hidden="false" customHeight="false" outlineLevel="0" collapsed="false">
      <c r="A1083" s="21" t="s">
        <v>1116</v>
      </c>
      <c r="B1083" s="22" t="n">
        <v>5019</v>
      </c>
      <c r="C1083" s="23" t="s">
        <v>196</v>
      </c>
      <c r="D1083" s="22" t="n">
        <v>21</v>
      </c>
      <c r="E1083" s="24"/>
      <c r="F1083" s="25" t="str">
        <f aca="false">IF(E1083&gt;0,E1083*D1083,"")</f>
        <v/>
      </c>
      <c r="G1083" s="26" t="str">
        <f aca="false">HYPERLINK("https://shop.semenavomske.ru/image/cache/data/00005019-500x500.jpg","фото")</f>
        <v>фото</v>
      </c>
    </row>
    <row r="1084" customFormat="false" ht="11.25" hidden="false" customHeight="false" outlineLevel="0" collapsed="false">
      <c r="A1084" s="21" t="s">
        <v>1117</v>
      </c>
      <c r="B1084" s="22" t="n">
        <v>3225</v>
      </c>
      <c r="C1084" s="23" t="s">
        <v>209</v>
      </c>
      <c r="D1084" s="22" t="n">
        <v>15</v>
      </c>
      <c r="E1084" s="24"/>
      <c r="F1084" s="25" t="str">
        <f aca="false">IF(E1084&gt;0,E1084*D1084,"")</f>
        <v/>
      </c>
      <c r="G1084" s="26" t="str">
        <f aca="false">HYPERLINK("https://shop.semenavomske.ru/image/cache/data/00003225-500x500.jpg","фото")</f>
        <v>фото</v>
      </c>
    </row>
    <row r="1085" customFormat="false" ht="11.25" hidden="false" customHeight="false" outlineLevel="0" collapsed="false">
      <c r="A1085" s="21" t="s">
        <v>1118</v>
      </c>
      <c r="B1085" s="22" t="n">
        <v>2200</v>
      </c>
      <c r="C1085" s="23" t="s">
        <v>226</v>
      </c>
      <c r="D1085" s="22" t="n">
        <v>11</v>
      </c>
      <c r="E1085" s="24"/>
      <c r="F1085" s="25" t="str">
        <f aca="false">IF(E1085&gt;0,E1085*D1085,"")</f>
        <v/>
      </c>
      <c r="G1085" s="26" t="str">
        <f aca="false">HYPERLINK("https://shop.semenavomske.ru/image/cache/data/00002200-500x500.jpg","фото")</f>
        <v>фото</v>
      </c>
    </row>
    <row r="1086" customFormat="false" ht="11.25" hidden="false" customHeight="false" outlineLevel="0" collapsed="false">
      <c r="A1086" s="21" t="s">
        <v>1119</v>
      </c>
      <c r="B1086" s="22" t="n">
        <v>6783</v>
      </c>
      <c r="C1086" s="23" t="s">
        <v>304</v>
      </c>
      <c r="D1086" s="22" t="n">
        <v>15</v>
      </c>
      <c r="E1086" s="24"/>
      <c r="F1086" s="25" t="str">
        <f aca="false">IF(E1086&gt;0,E1086*D1086,"")</f>
        <v/>
      </c>
      <c r="G1086" s="26" t="str">
        <f aca="false">HYPERLINK("https://shop.semenavomske.ru/image/cache/data/00006783-500x500.jpg","фото")</f>
        <v>фото</v>
      </c>
    </row>
    <row r="1087" customFormat="false" ht="11.25" hidden="false" customHeight="false" outlineLevel="0" collapsed="false">
      <c r="A1087" s="21" t="s">
        <v>1120</v>
      </c>
      <c r="B1087" s="22" t="n">
        <v>11152</v>
      </c>
      <c r="C1087" s="23" t="s">
        <v>226</v>
      </c>
      <c r="D1087" s="22" t="n">
        <v>22</v>
      </c>
      <c r="E1087" s="24"/>
      <c r="F1087" s="25" t="str">
        <f aca="false">IF(E1087&gt;0,E1087*D1087,"")</f>
        <v/>
      </c>
      <c r="G1087" s="26" t="str">
        <f aca="false">HYPERLINK("https://shop.semenavomske.ru/image/cache/data/00011152-500x500.jpg","фото")</f>
        <v>фото</v>
      </c>
    </row>
    <row r="1088" customFormat="false" ht="11.25" hidden="false" customHeight="false" outlineLevel="0" collapsed="false">
      <c r="A1088" s="21" t="s">
        <v>1121</v>
      </c>
      <c r="B1088" s="22" t="n">
        <v>6839</v>
      </c>
      <c r="C1088" s="23" t="s">
        <v>226</v>
      </c>
      <c r="D1088" s="22" t="n">
        <v>19</v>
      </c>
      <c r="E1088" s="24"/>
      <c r="F1088" s="25" t="str">
        <f aca="false">IF(E1088&gt;0,E1088*D1088,"")</f>
        <v/>
      </c>
      <c r="G1088" s="26" t="str">
        <f aca="false">HYPERLINK("https://shop.semenavomske.ru/image/cache/data/00006839-500x500.jpg","фото")</f>
        <v>фото</v>
      </c>
    </row>
    <row r="1089" customFormat="false" ht="11.25" hidden="false" customHeight="false" outlineLevel="0" collapsed="false">
      <c r="A1089" s="21" t="s">
        <v>1122</v>
      </c>
      <c r="B1089" s="22" t="n">
        <v>7633</v>
      </c>
      <c r="C1089" s="23" t="s">
        <v>196</v>
      </c>
      <c r="D1089" s="22" t="n">
        <v>50</v>
      </c>
      <c r="E1089" s="24"/>
      <c r="F1089" s="25" t="str">
        <f aca="false">IF(E1089&gt;0,E1089*D1089,"")</f>
        <v/>
      </c>
      <c r="G1089" s="26" t="str">
        <f aca="false">HYPERLINK("https://shop.semenavomske.ru/image/cache/data/00007633-500x500.jpg","фото")</f>
        <v>фото</v>
      </c>
    </row>
    <row r="1090" customFormat="false" ht="11.25" hidden="false" customHeight="false" outlineLevel="0" collapsed="false">
      <c r="A1090" s="21" t="s">
        <v>1123</v>
      </c>
      <c r="B1090" s="22" t="n">
        <v>4535</v>
      </c>
      <c r="C1090" s="23" t="s">
        <v>196</v>
      </c>
      <c r="D1090" s="22" t="n">
        <v>15</v>
      </c>
      <c r="E1090" s="24"/>
      <c r="F1090" s="25" t="str">
        <f aca="false">IF(E1090&gt;0,E1090*D1090,"")</f>
        <v/>
      </c>
      <c r="G1090" s="26" t="str">
        <f aca="false">HYPERLINK("https://shop.semenavomske.ru/image/cache/data/00004535-500x500.jpg","фото")</f>
        <v>фото</v>
      </c>
    </row>
    <row r="1091" customFormat="false" ht="11.25" hidden="false" customHeight="false" outlineLevel="0" collapsed="false">
      <c r="A1091" s="21" t="s">
        <v>1124</v>
      </c>
      <c r="B1091" s="22" t="n">
        <v>4253</v>
      </c>
      <c r="C1091" s="23" t="s">
        <v>196</v>
      </c>
      <c r="D1091" s="22" t="n">
        <v>15</v>
      </c>
      <c r="E1091" s="24"/>
      <c r="F1091" s="25" t="str">
        <f aca="false">IF(E1091&gt;0,E1091*D1091,"")</f>
        <v/>
      </c>
      <c r="G1091" s="26" t="str">
        <f aca="false">HYPERLINK("https://shop.semenavomske.ru/image/cache/data/00004253-500x500.jpg","фото")</f>
        <v>фото</v>
      </c>
    </row>
    <row r="1092" customFormat="false" ht="11.25" hidden="false" customHeight="false" outlineLevel="0" collapsed="false">
      <c r="A1092" s="21" t="s">
        <v>1125</v>
      </c>
      <c r="B1092" s="22" t="n">
        <v>4533</v>
      </c>
      <c r="C1092" s="23" t="s">
        <v>196</v>
      </c>
      <c r="D1092" s="22" t="n">
        <v>27</v>
      </c>
      <c r="E1092" s="24"/>
      <c r="F1092" s="25" t="str">
        <f aca="false">IF(E1092&gt;0,E1092*D1092,"")</f>
        <v/>
      </c>
      <c r="G1092" s="26" t="str">
        <f aca="false">HYPERLINK("https://shop.semenavomske.ru/image/cache/data/00004533-500x500.jpg","фото")</f>
        <v>фото</v>
      </c>
    </row>
    <row r="1093" customFormat="false" ht="11.25" hidden="false" customHeight="false" outlineLevel="0" collapsed="false">
      <c r="A1093" s="21" t="s">
        <v>1126</v>
      </c>
      <c r="B1093" s="22" t="n">
        <v>8536</v>
      </c>
      <c r="C1093" s="23" t="s">
        <v>196</v>
      </c>
      <c r="D1093" s="22" t="n">
        <v>10</v>
      </c>
      <c r="E1093" s="24"/>
      <c r="F1093" s="25" t="str">
        <f aca="false">IF(E1093&gt;0,E1093*D1093,"")</f>
        <v/>
      </c>
      <c r="G1093" s="26" t="str">
        <f aca="false">HYPERLINK("https://shop.semenavomske.ru/image/cache/data/00008536-500x500.jpg","фото")</f>
        <v>фото</v>
      </c>
    </row>
    <row r="1094" customFormat="false" ht="11.25" hidden="false" customHeight="false" outlineLevel="0" collapsed="false">
      <c r="A1094" s="21" t="s">
        <v>1127</v>
      </c>
      <c r="B1094" s="22" t="n">
        <v>5351</v>
      </c>
      <c r="C1094" s="23" t="s">
        <v>196</v>
      </c>
      <c r="D1094" s="22" t="n">
        <v>17</v>
      </c>
      <c r="E1094" s="24"/>
      <c r="F1094" s="25" t="str">
        <f aca="false">IF(E1094&gt;0,E1094*D1094,"")</f>
        <v/>
      </c>
      <c r="G1094" s="26" t="str">
        <f aca="false">HYPERLINK("https://shop.semenavomske.ru/image/cache/data/00005351-500x500.jpg","фото")</f>
        <v>фото</v>
      </c>
    </row>
    <row r="1095" customFormat="false" ht="11.25" hidden="false" customHeight="false" outlineLevel="0" collapsed="false">
      <c r="A1095" s="21" t="s">
        <v>1128</v>
      </c>
      <c r="B1095" s="22" t="n">
        <v>11528</v>
      </c>
      <c r="C1095" s="23" t="s">
        <v>196</v>
      </c>
      <c r="D1095" s="22" t="n">
        <v>13</v>
      </c>
      <c r="E1095" s="24"/>
      <c r="F1095" s="25" t="str">
        <f aca="false">IF(E1095&gt;0,E1095*D1095,"")</f>
        <v/>
      </c>
      <c r="G1095" s="26" t="str">
        <f aca="false">HYPERLINK("https://shop.semenavomske.ru/image/cache/data/00011528-500x500.jpg","фото")</f>
        <v>фото</v>
      </c>
    </row>
    <row r="1096" customFormat="false" ht="11.25" hidden="false" customHeight="false" outlineLevel="0" collapsed="false">
      <c r="A1096" s="21" t="s">
        <v>1129</v>
      </c>
      <c r="B1096" s="22" t="n">
        <v>3769</v>
      </c>
      <c r="C1096" s="23" t="s">
        <v>196</v>
      </c>
      <c r="D1096" s="27" t="n">
        <v>16.5</v>
      </c>
      <c r="E1096" s="24"/>
      <c r="F1096" s="25" t="str">
        <f aca="false">IF(E1096&gt;0,E1096*D1096,"")</f>
        <v/>
      </c>
      <c r="G1096" s="26" t="str">
        <f aca="false">HYPERLINK("https://shop.semenavomske.ru/image/cache/data/00003769-500x500.jpg","фото")</f>
        <v>фото</v>
      </c>
    </row>
    <row r="1097" customFormat="false" ht="11.25" hidden="false" customHeight="false" outlineLevel="0" collapsed="false">
      <c r="A1097" s="21" t="s">
        <v>1130</v>
      </c>
      <c r="B1097" s="22" t="n">
        <v>667</v>
      </c>
      <c r="C1097" s="23" t="s">
        <v>304</v>
      </c>
      <c r="D1097" s="27" t="n">
        <v>36.7</v>
      </c>
      <c r="E1097" s="24"/>
      <c r="F1097" s="25" t="str">
        <f aca="false">IF(E1097&gt;0,E1097*D1097,"")</f>
        <v/>
      </c>
      <c r="G1097" s="26" t="str">
        <f aca="false">HYPERLINK("https://shop.semenavomske.ru/image/cache/data/00000667-500x500.jpg","фото")</f>
        <v>фото</v>
      </c>
    </row>
    <row r="1098" customFormat="false" ht="11.25" hidden="false" customHeight="false" outlineLevel="0" collapsed="false">
      <c r="A1098" s="21" t="s">
        <v>1131</v>
      </c>
      <c r="B1098" s="22" t="n">
        <v>5036</v>
      </c>
      <c r="C1098" s="23" t="s">
        <v>196</v>
      </c>
      <c r="D1098" s="22" t="n">
        <v>17</v>
      </c>
      <c r="E1098" s="24"/>
      <c r="F1098" s="25" t="str">
        <f aca="false">IF(E1098&gt;0,E1098*D1098,"")</f>
        <v/>
      </c>
      <c r="G1098" s="26" t="str">
        <f aca="false">HYPERLINK("https://shop.semenavomske.ru/image/cache/data/00005036-500x500.jpg","фото")</f>
        <v>фото</v>
      </c>
    </row>
    <row r="1099" customFormat="false" ht="11.25" hidden="false" customHeight="false" outlineLevel="0" collapsed="false">
      <c r="A1099" s="21" t="s">
        <v>1132</v>
      </c>
      <c r="B1099" s="22" t="n">
        <v>2279</v>
      </c>
      <c r="C1099" s="23" t="s">
        <v>196</v>
      </c>
      <c r="D1099" s="22" t="n">
        <v>10</v>
      </c>
      <c r="E1099" s="24"/>
      <c r="F1099" s="25" t="str">
        <f aca="false">IF(E1099&gt;0,E1099*D1099,"")</f>
        <v/>
      </c>
      <c r="G1099" s="26" t="str">
        <f aca="false">HYPERLINK("https://shop.semenavomske.ru/image/cache/data/00002279-500x500.jpg","фото")</f>
        <v>фото</v>
      </c>
    </row>
    <row r="1100" customFormat="false" ht="11.25" hidden="false" customHeight="false" outlineLevel="0" collapsed="false">
      <c r="A1100" s="21" t="s">
        <v>1133</v>
      </c>
      <c r="B1100" s="22" t="n">
        <v>3265</v>
      </c>
      <c r="C1100" s="23" t="s">
        <v>196</v>
      </c>
      <c r="D1100" s="22" t="n">
        <v>14</v>
      </c>
      <c r="E1100" s="24"/>
      <c r="F1100" s="25" t="str">
        <f aca="false">IF(E1100&gt;0,E1100*D1100,"")</f>
        <v/>
      </c>
      <c r="G1100" s="26" t="str">
        <f aca="false">HYPERLINK("https://shop.semenavomske.ru/image/cache/data/00003265-500x500.jpg","фото")</f>
        <v>фото</v>
      </c>
    </row>
    <row r="1101" customFormat="false" ht="11.25" hidden="false" customHeight="false" outlineLevel="0" collapsed="false">
      <c r="A1101" s="21" t="s">
        <v>1134</v>
      </c>
      <c r="B1101" s="22" t="n">
        <v>2205</v>
      </c>
      <c r="C1101" s="23" t="s">
        <v>304</v>
      </c>
      <c r="D1101" s="22" t="n">
        <v>15</v>
      </c>
      <c r="E1101" s="24"/>
      <c r="F1101" s="25" t="str">
        <f aca="false">IF(E1101&gt;0,E1101*D1101,"")</f>
        <v/>
      </c>
      <c r="G1101" s="26" t="str">
        <f aca="false">HYPERLINK("https://shop.semenavomske.ru/image/cache/data/00002205-500x500.jpg","фото")</f>
        <v>фото</v>
      </c>
    </row>
    <row r="1102" customFormat="false" ht="11.25" hidden="false" customHeight="false" outlineLevel="0" collapsed="false">
      <c r="A1102" s="21" t="s">
        <v>1135</v>
      </c>
      <c r="B1102" s="22" t="n">
        <v>11594</v>
      </c>
      <c r="C1102" s="23" t="s">
        <v>196</v>
      </c>
      <c r="D1102" s="22" t="n">
        <v>15</v>
      </c>
      <c r="E1102" s="24"/>
      <c r="F1102" s="25" t="str">
        <f aca="false">IF(E1102&gt;0,E1102*D1102,"")</f>
        <v/>
      </c>
      <c r="G1102" s="26" t="str">
        <f aca="false">HYPERLINK("https://shop.semenavomske.ru/image/cache/data/00011594-500x500.jpg","фото")</f>
        <v>фото</v>
      </c>
    </row>
    <row r="1103" customFormat="false" ht="11.25" hidden="false" customHeight="false" outlineLevel="0" collapsed="false">
      <c r="A1103" s="21" t="s">
        <v>1136</v>
      </c>
      <c r="B1103" s="22" t="n">
        <v>4254</v>
      </c>
      <c r="C1103" s="23" t="s">
        <v>196</v>
      </c>
      <c r="D1103" s="22" t="n">
        <v>15</v>
      </c>
      <c r="E1103" s="24"/>
      <c r="F1103" s="25" t="str">
        <f aca="false">IF(E1103&gt;0,E1103*D1103,"")</f>
        <v/>
      </c>
      <c r="G1103" s="26" t="str">
        <f aca="false">HYPERLINK("https://shop.semenavomske.ru/image/cache/data/00004254-500x500.jpg","фото")</f>
        <v>фото</v>
      </c>
    </row>
    <row r="1104" customFormat="false" ht="11.25" hidden="false" customHeight="false" outlineLevel="0" collapsed="false">
      <c r="A1104" s="21" t="s">
        <v>1137</v>
      </c>
      <c r="B1104" s="22" t="n">
        <v>3534</v>
      </c>
      <c r="C1104" s="23" t="s">
        <v>209</v>
      </c>
      <c r="D1104" s="22" t="n">
        <v>12</v>
      </c>
      <c r="E1104" s="24"/>
      <c r="F1104" s="25" t="str">
        <f aca="false">IF(E1104&gt;0,E1104*D1104,"")</f>
        <v/>
      </c>
      <c r="G1104" s="26" t="str">
        <f aca="false">HYPERLINK("https://shop.semenavomske.ru/image/cache/data/00003534-500x500.jpg","фото")</f>
        <v>фото</v>
      </c>
    </row>
    <row r="1105" customFormat="false" ht="11.25" hidden="false" customHeight="false" outlineLevel="0" collapsed="false">
      <c r="A1105" s="21" t="s">
        <v>1138</v>
      </c>
      <c r="B1105" s="22" t="n">
        <v>11885</v>
      </c>
      <c r="C1105" s="23" t="s">
        <v>304</v>
      </c>
      <c r="D1105" s="22" t="n">
        <v>17</v>
      </c>
      <c r="E1105" s="24"/>
      <c r="F1105" s="25" t="str">
        <f aca="false">IF(E1105&gt;0,E1105*D1105,"")</f>
        <v/>
      </c>
      <c r="G1105" s="26" t="str">
        <f aca="false">HYPERLINK("https://shop.semenavomske.ru/image/cache/data/00011885-500x500.jpg","фото")</f>
        <v>фото</v>
      </c>
    </row>
    <row r="1106" customFormat="false" ht="11.25" hidden="false" customHeight="false" outlineLevel="0" collapsed="false">
      <c r="A1106" s="21" t="s">
        <v>1139</v>
      </c>
      <c r="B1106" s="22" t="n">
        <v>10192</v>
      </c>
      <c r="C1106" s="23" t="s">
        <v>304</v>
      </c>
      <c r="D1106" s="22" t="n">
        <v>17</v>
      </c>
      <c r="E1106" s="24"/>
      <c r="F1106" s="25" t="str">
        <f aca="false">IF(E1106&gt;0,E1106*D1106,"")</f>
        <v/>
      </c>
      <c r="G1106" s="26" t="str">
        <f aca="false">HYPERLINK("https://shop.semenavomske.ru/image/cache/data/00010192-500x500.jpg","фото")</f>
        <v>фото</v>
      </c>
    </row>
    <row r="1107" customFormat="false" ht="11.25" hidden="false" customHeight="false" outlineLevel="0" collapsed="false">
      <c r="A1107" s="21" t="s">
        <v>1140</v>
      </c>
      <c r="B1107" s="22" t="n">
        <v>10193</v>
      </c>
      <c r="C1107" s="23" t="s">
        <v>209</v>
      </c>
      <c r="D1107" s="22" t="n">
        <v>17</v>
      </c>
      <c r="E1107" s="24"/>
      <c r="F1107" s="25" t="str">
        <f aca="false">IF(E1107&gt;0,E1107*D1107,"")</f>
        <v/>
      </c>
      <c r="G1107" s="26" t="str">
        <f aca="false">HYPERLINK("https://shop.semenavomske.ru/image/cache/data/00010193-500x500.jpg","фото")</f>
        <v>фото</v>
      </c>
    </row>
    <row r="1108" customFormat="false" ht="11.25" hidden="false" customHeight="false" outlineLevel="0" collapsed="false">
      <c r="A1108" s="21" t="s">
        <v>1141</v>
      </c>
      <c r="B1108" s="22" t="n">
        <v>2599</v>
      </c>
      <c r="C1108" s="23" t="s">
        <v>304</v>
      </c>
      <c r="D1108" s="22" t="n">
        <v>17</v>
      </c>
      <c r="E1108" s="24"/>
      <c r="F1108" s="25" t="str">
        <f aca="false">IF(E1108&gt;0,E1108*D1108,"")</f>
        <v/>
      </c>
      <c r="G1108" s="26" t="str">
        <f aca="false">HYPERLINK("https://shop.semenavomske.ru/image/cache/data/00002599-500x500.jpg","фото")</f>
        <v>фото</v>
      </c>
    </row>
    <row r="1109" customFormat="false" ht="11.25" hidden="false" customHeight="false" outlineLevel="0" collapsed="false">
      <c r="A1109" s="21" t="s">
        <v>1142</v>
      </c>
      <c r="B1109" s="22" t="n">
        <v>10195</v>
      </c>
      <c r="C1109" s="23" t="s">
        <v>304</v>
      </c>
      <c r="D1109" s="22" t="n">
        <v>17</v>
      </c>
      <c r="E1109" s="24"/>
      <c r="F1109" s="25" t="str">
        <f aca="false">IF(E1109&gt;0,E1109*D1109,"")</f>
        <v/>
      </c>
      <c r="G1109" s="26" t="str">
        <f aca="false">HYPERLINK("https://shop.semenavomske.ru/image/cache/data/00010195-500x500.jpg","фото")</f>
        <v>фото</v>
      </c>
    </row>
    <row r="1110" customFormat="false" ht="11.25" hidden="false" customHeight="false" outlineLevel="0" collapsed="false">
      <c r="A1110" s="21" t="s">
        <v>1143</v>
      </c>
      <c r="B1110" s="22" t="n">
        <v>6842</v>
      </c>
      <c r="C1110" s="23" t="s">
        <v>304</v>
      </c>
      <c r="D1110" s="27" t="n">
        <v>14.9</v>
      </c>
      <c r="E1110" s="24"/>
      <c r="F1110" s="25" t="str">
        <f aca="false">IF(E1110&gt;0,E1110*D1110,"")</f>
        <v/>
      </c>
      <c r="G1110" s="26" t="str">
        <f aca="false">HYPERLINK("https://shop.semenavomske.ru/image/cache/data/00006842-500x500.jpg","фото")</f>
        <v>фото</v>
      </c>
    </row>
    <row r="1111" customFormat="false" ht="11.25" hidden="false" customHeight="false" outlineLevel="0" collapsed="false">
      <c r="A1111" s="21" t="s">
        <v>1144</v>
      </c>
      <c r="B1111" s="22" t="n">
        <v>5048</v>
      </c>
      <c r="C1111" s="23" t="s">
        <v>196</v>
      </c>
      <c r="D1111" s="22" t="n">
        <v>27</v>
      </c>
      <c r="E1111" s="24"/>
      <c r="F1111" s="25" t="str">
        <f aca="false">IF(E1111&gt;0,E1111*D1111,"")</f>
        <v/>
      </c>
      <c r="G1111" s="26" t="str">
        <f aca="false">HYPERLINK("https://shop.semenavomske.ru/image/cache/data/00005048-500x500.jpg","фото")</f>
        <v>фото</v>
      </c>
    </row>
    <row r="1112" customFormat="false" ht="11.25" hidden="false" customHeight="false" outlineLevel="0" collapsed="false">
      <c r="A1112" s="21" t="s">
        <v>1145</v>
      </c>
      <c r="B1112" s="22" t="n">
        <v>5044</v>
      </c>
      <c r="C1112" s="23" t="s">
        <v>196</v>
      </c>
      <c r="D1112" s="22" t="n">
        <v>28</v>
      </c>
      <c r="E1112" s="24"/>
      <c r="F1112" s="25" t="str">
        <f aca="false">IF(E1112&gt;0,E1112*D1112,"")</f>
        <v/>
      </c>
      <c r="G1112" s="26" t="str">
        <f aca="false">HYPERLINK("https://shop.semenavomske.ru/image/cache/data/00005044-500x500.jpg","фото")</f>
        <v>фото</v>
      </c>
    </row>
    <row r="1113" customFormat="false" ht="11.25" hidden="false" customHeight="false" outlineLevel="0" collapsed="false">
      <c r="A1113" s="21" t="s">
        <v>1146</v>
      </c>
      <c r="B1113" s="22" t="n">
        <v>10830</v>
      </c>
      <c r="C1113" s="23" t="s">
        <v>196</v>
      </c>
      <c r="D1113" s="22" t="n">
        <v>25</v>
      </c>
      <c r="E1113" s="24"/>
      <c r="F1113" s="25" t="str">
        <f aca="false">IF(E1113&gt;0,E1113*D1113,"")</f>
        <v/>
      </c>
      <c r="G1113" s="26" t="str">
        <f aca="false">HYPERLINK("https://shop.semenavomske.ru/image/cache/data/00010830-500x500.jpg","фото")</f>
        <v>фото</v>
      </c>
    </row>
    <row r="1114" customFormat="false" ht="11.25" hidden="false" customHeight="false" outlineLevel="0" collapsed="false">
      <c r="A1114" s="21" t="s">
        <v>1147</v>
      </c>
      <c r="B1114" s="22" t="n">
        <v>5043</v>
      </c>
      <c r="C1114" s="23" t="s">
        <v>196</v>
      </c>
      <c r="D1114" s="22" t="n">
        <v>28</v>
      </c>
      <c r="E1114" s="24"/>
      <c r="F1114" s="25" t="str">
        <f aca="false">IF(E1114&gt;0,E1114*D1114,"")</f>
        <v/>
      </c>
      <c r="G1114" s="26" t="str">
        <f aca="false">HYPERLINK("https://shop.semenavomske.ru/image/cache/data/00005043-500x500.jpg","фото")</f>
        <v>фото</v>
      </c>
    </row>
    <row r="1115" customFormat="false" ht="11.25" hidden="false" customHeight="false" outlineLevel="0" collapsed="false">
      <c r="A1115" s="21" t="s">
        <v>1148</v>
      </c>
      <c r="B1115" s="22" t="n">
        <v>2500</v>
      </c>
      <c r="C1115" s="23" t="s">
        <v>196</v>
      </c>
      <c r="D1115" s="22" t="n">
        <v>17</v>
      </c>
      <c r="E1115" s="24"/>
      <c r="F1115" s="25" t="str">
        <f aca="false">IF(E1115&gt;0,E1115*D1115,"")</f>
        <v/>
      </c>
      <c r="G1115" s="26" t="str">
        <f aca="false">HYPERLINK("https://shop.semenavomske.ru/image/cache/data/00002500-500x500.jpg","фото")</f>
        <v>фото</v>
      </c>
    </row>
    <row r="1116" customFormat="false" ht="11.25" hidden="false" customHeight="false" outlineLevel="0" collapsed="false">
      <c r="A1116" s="21" t="s">
        <v>1149</v>
      </c>
      <c r="B1116" s="22" t="n">
        <v>5353</v>
      </c>
      <c r="C1116" s="23" t="s">
        <v>196</v>
      </c>
      <c r="D1116" s="22" t="n">
        <v>25</v>
      </c>
      <c r="E1116" s="24"/>
      <c r="F1116" s="25" t="str">
        <f aca="false">IF(E1116&gt;0,E1116*D1116,"")</f>
        <v/>
      </c>
      <c r="G1116" s="26" t="str">
        <f aca="false">HYPERLINK("https://shop.semenavomske.ru/image/cache/data/00005353-500x500.jpg","фото")</f>
        <v>фото</v>
      </c>
    </row>
    <row r="1117" customFormat="false" ht="11.25" hidden="false" customHeight="false" outlineLevel="0" collapsed="false">
      <c r="A1117" s="21" t="s">
        <v>1150</v>
      </c>
      <c r="B1117" s="22" t="n">
        <v>11597</v>
      </c>
      <c r="C1117" s="23" t="s">
        <v>304</v>
      </c>
      <c r="D1117" s="22" t="n">
        <v>17</v>
      </c>
      <c r="E1117" s="24"/>
      <c r="F1117" s="25" t="str">
        <f aca="false">IF(E1117&gt;0,E1117*D1117,"")</f>
        <v/>
      </c>
      <c r="G1117" s="26" t="str">
        <f aca="false">HYPERLINK("https://shop.semenavomske.ru/image/cache/data/00011597-500x500.jpg","фото")</f>
        <v>фото</v>
      </c>
    </row>
    <row r="1118" customFormat="false" ht="11.25" hidden="false" customHeight="false" outlineLevel="0" collapsed="false">
      <c r="A1118" s="21" t="s">
        <v>1151</v>
      </c>
      <c r="B1118" s="22" t="n">
        <v>6184</v>
      </c>
      <c r="C1118" s="23" t="s">
        <v>196</v>
      </c>
      <c r="D1118" s="22" t="n">
        <v>15</v>
      </c>
      <c r="E1118" s="24"/>
      <c r="F1118" s="25" t="str">
        <f aca="false">IF(E1118&gt;0,E1118*D1118,"")</f>
        <v/>
      </c>
      <c r="G1118" s="26" t="str">
        <f aca="false">HYPERLINK("https://shop.semenavomske.ru/image/cache/data/00006184-500x500.jpg","фото")</f>
        <v>фото</v>
      </c>
    </row>
    <row r="1119" customFormat="false" ht="11.25" hidden="false" customHeight="false" outlineLevel="0" collapsed="false">
      <c r="A1119" s="21" t="s">
        <v>1152</v>
      </c>
      <c r="B1119" s="22" t="n">
        <v>11598</v>
      </c>
      <c r="C1119" s="23" t="s">
        <v>304</v>
      </c>
      <c r="D1119" s="22" t="n">
        <v>17</v>
      </c>
      <c r="E1119" s="24"/>
      <c r="F1119" s="25" t="str">
        <f aca="false">IF(E1119&gt;0,E1119*D1119,"")</f>
        <v/>
      </c>
      <c r="G1119" s="26" t="str">
        <f aca="false">HYPERLINK("https://shop.semenavomske.ru/image/cache/data/00011598-500x500.jpg","фото")</f>
        <v>фото</v>
      </c>
    </row>
    <row r="1120" customFormat="false" ht="11.25" hidden="false" customHeight="false" outlineLevel="0" collapsed="false">
      <c r="A1120" s="21" t="s">
        <v>1153</v>
      </c>
      <c r="B1120" s="22" t="n">
        <v>5047</v>
      </c>
      <c r="C1120" s="23" t="s">
        <v>196</v>
      </c>
      <c r="D1120" s="22" t="n">
        <v>27</v>
      </c>
      <c r="E1120" s="24"/>
      <c r="F1120" s="25" t="str">
        <f aca="false">IF(E1120&gt;0,E1120*D1120,"")</f>
        <v/>
      </c>
      <c r="G1120" s="26" t="str">
        <f aca="false">HYPERLINK("https://shop.semenavomske.ru/image/cache/data/00005047-500x500.jpg","фото")</f>
        <v>фото</v>
      </c>
    </row>
    <row r="1121" customFormat="false" ht="11.25" hidden="false" customHeight="false" outlineLevel="0" collapsed="false">
      <c r="A1121" s="21" t="s">
        <v>1154</v>
      </c>
      <c r="B1121" s="22" t="n">
        <v>5046</v>
      </c>
      <c r="C1121" s="23" t="s">
        <v>196</v>
      </c>
      <c r="D1121" s="22" t="n">
        <v>21</v>
      </c>
      <c r="E1121" s="24"/>
      <c r="F1121" s="25" t="str">
        <f aca="false">IF(E1121&gt;0,E1121*D1121,"")</f>
        <v/>
      </c>
      <c r="G1121" s="26" t="str">
        <f aca="false">HYPERLINK("https://shop.semenavomske.ru/image/cache/data/00005046-500x500.jpg","фото")</f>
        <v>фото</v>
      </c>
    </row>
    <row r="1122" customFormat="false" ht="11.25" hidden="false" customHeight="false" outlineLevel="0" collapsed="false">
      <c r="A1122" s="21" t="s">
        <v>1155</v>
      </c>
      <c r="B1122" s="22" t="n">
        <v>2251</v>
      </c>
      <c r="C1122" s="23" t="s">
        <v>196</v>
      </c>
      <c r="D1122" s="22" t="n">
        <v>15</v>
      </c>
      <c r="E1122" s="24"/>
      <c r="F1122" s="25" t="str">
        <f aca="false">IF(E1122&gt;0,E1122*D1122,"")</f>
        <v/>
      </c>
      <c r="G1122" s="26" t="str">
        <f aca="false">HYPERLINK("https://shop.semenavomske.ru/image/cache/data/00002251-500x500.jpg","фото")</f>
        <v>фото</v>
      </c>
    </row>
    <row r="1123" customFormat="false" ht="11.25" hidden="false" customHeight="false" outlineLevel="0" collapsed="false">
      <c r="A1123" s="21" t="s">
        <v>1156</v>
      </c>
      <c r="B1123" s="22" t="n">
        <v>1935</v>
      </c>
      <c r="C1123" s="23" t="s">
        <v>196</v>
      </c>
      <c r="D1123" s="22" t="n">
        <v>15</v>
      </c>
      <c r="E1123" s="24"/>
      <c r="F1123" s="25" t="str">
        <f aca="false">IF(E1123&gt;0,E1123*D1123,"")</f>
        <v/>
      </c>
      <c r="G1123" s="26" t="str">
        <f aca="false">HYPERLINK("https://shop.semenavomske.ru/image/cache/data/00001935-500x500.jpg","фото")</f>
        <v>фото</v>
      </c>
    </row>
    <row r="1124" customFormat="false" ht="11.25" hidden="false" customHeight="false" outlineLevel="0" collapsed="false">
      <c r="A1124" s="21" t="s">
        <v>1157</v>
      </c>
      <c r="B1124" s="22" t="n">
        <v>2514</v>
      </c>
      <c r="C1124" s="23" t="s">
        <v>196</v>
      </c>
      <c r="D1124" s="22" t="n">
        <v>15</v>
      </c>
      <c r="E1124" s="24"/>
      <c r="F1124" s="25" t="str">
        <f aca="false">IF(E1124&gt;0,E1124*D1124,"")</f>
        <v/>
      </c>
      <c r="G1124" s="26" t="str">
        <f aca="false">HYPERLINK("https://shop.semenavomske.ru/image/cache/data/00002514-500x500.jpg","фото")</f>
        <v>фото</v>
      </c>
    </row>
    <row r="1125" customFormat="false" ht="11.25" hidden="false" customHeight="false" outlineLevel="0" collapsed="false">
      <c r="A1125" s="21" t="s">
        <v>1158</v>
      </c>
      <c r="B1125" s="22" t="n">
        <v>676</v>
      </c>
      <c r="C1125" s="23" t="s">
        <v>196</v>
      </c>
      <c r="D1125" s="27" t="n">
        <v>22.4</v>
      </c>
      <c r="E1125" s="24"/>
      <c r="F1125" s="25" t="str">
        <f aca="false">IF(E1125&gt;0,E1125*D1125,"")</f>
        <v/>
      </c>
      <c r="G1125" s="26" t="str">
        <f aca="false">HYPERLINK("https://shop.semenavomske.ru/image/cache/data/00000676-500x500.jpg","фото")</f>
        <v>фото</v>
      </c>
    </row>
    <row r="1126" customFormat="false" ht="11.25" hidden="false" customHeight="false" outlineLevel="0" collapsed="false">
      <c r="A1126" s="21" t="s">
        <v>1159</v>
      </c>
      <c r="B1126" s="22" t="n">
        <v>11599</v>
      </c>
      <c r="C1126" s="23" t="s">
        <v>304</v>
      </c>
      <c r="D1126" s="22" t="n">
        <v>17</v>
      </c>
      <c r="E1126" s="24"/>
      <c r="F1126" s="25" t="str">
        <f aca="false">IF(E1126&gt;0,E1126*D1126,"")</f>
        <v/>
      </c>
      <c r="G1126" s="26" t="str">
        <f aca="false">HYPERLINK("https://shop.semenavomske.ru/image/cache/data/00011599-500x500.jpg","фото")</f>
        <v>фото</v>
      </c>
    </row>
    <row r="1127" customFormat="false" ht="11.25" hidden="false" customHeight="false" outlineLevel="0" collapsed="false">
      <c r="A1127" s="21" t="s">
        <v>1160</v>
      </c>
      <c r="B1127" s="22" t="n">
        <v>5705</v>
      </c>
      <c r="C1127" s="23" t="s">
        <v>196</v>
      </c>
      <c r="D1127" s="22" t="n">
        <v>26</v>
      </c>
      <c r="E1127" s="24"/>
      <c r="F1127" s="25" t="str">
        <f aca="false">IF(E1127&gt;0,E1127*D1127,"")</f>
        <v/>
      </c>
      <c r="G1127" s="26" t="str">
        <f aca="false">HYPERLINK("https://shop.semenavomske.ru/image/cache/data/00005705-500x500.jpg","фото")</f>
        <v>фото</v>
      </c>
    </row>
    <row r="1128" customFormat="false" ht="11.25" hidden="false" customHeight="false" outlineLevel="0" collapsed="false">
      <c r="A1128" s="21" t="s">
        <v>1161</v>
      </c>
      <c r="B1128" s="22" t="n">
        <v>11886</v>
      </c>
      <c r="C1128" s="23" t="s">
        <v>304</v>
      </c>
      <c r="D1128" s="22" t="n">
        <v>17</v>
      </c>
      <c r="E1128" s="24"/>
      <c r="F1128" s="25" t="str">
        <f aca="false">IF(E1128&gt;0,E1128*D1128,"")</f>
        <v/>
      </c>
      <c r="G1128" s="26" t="str">
        <f aca="false">HYPERLINK("https://shop.semenavomske.ru/image/cache/data/00011886-500x500.jpg","фото")</f>
        <v>фото</v>
      </c>
    </row>
    <row r="1129" customFormat="false" ht="11.25" hidden="false" customHeight="false" outlineLevel="0" collapsed="false">
      <c r="A1129" s="21" t="s">
        <v>1162</v>
      </c>
      <c r="B1129" s="22" t="n">
        <v>5049</v>
      </c>
      <c r="C1129" s="23" t="s">
        <v>196</v>
      </c>
      <c r="D1129" s="22" t="n">
        <v>27</v>
      </c>
      <c r="E1129" s="24"/>
      <c r="F1129" s="25" t="str">
        <f aca="false">IF(E1129&gt;0,E1129*D1129,"")</f>
        <v/>
      </c>
      <c r="G1129" s="26" t="str">
        <f aca="false">HYPERLINK("https://shop.semenavomske.ru/image/cache/data/00005049-500x500.jpg","фото")</f>
        <v>фото</v>
      </c>
    </row>
    <row r="1130" customFormat="false" ht="11.25" hidden="false" customHeight="false" outlineLevel="0" collapsed="false">
      <c r="A1130" s="21" t="s">
        <v>1163</v>
      </c>
      <c r="B1130" s="22" t="n">
        <v>3674</v>
      </c>
      <c r="C1130" s="23" t="s">
        <v>196</v>
      </c>
      <c r="D1130" s="22" t="n">
        <v>10</v>
      </c>
      <c r="E1130" s="24"/>
      <c r="F1130" s="25" t="str">
        <f aca="false">IF(E1130&gt;0,E1130*D1130,"")</f>
        <v/>
      </c>
      <c r="G1130" s="26" t="str">
        <f aca="false">HYPERLINK("https://shop.semenavomske.ru/image/cache/data/00003674-500x500.jpg","фото")</f>
        <v>фото</v>
      </c>
    </row>
    <row r="1131" customFormat="false" ht="11.25" hidden="false" customHeight="false" outlineLevel="0" collapsed="false">
      <c r="A1131" s="21" t="s">
        <v>1164</v>
      </c>
      <c r="B1131" s="22" t="n">
        <v>3004</v>
      </c>
      <c r="C1131" s="23" t="s">
        <v>196</v>
      </c>
      <c r="D1131" s="22" t="n">
        <v>15</v>
      </c>
      <c r="E1131" s="24"/>
      <c r="F1131" s="25" t="str">
        <f aca="false">IF(E1131&gt;0,E1131*D1131,"")</f>
        <v/>
      </c>
      <c r="G1131" s="26" t="str">
        <f aca="false">HYPERLINK("https://shop.semenavomske.ru/image/cache/data/00003004-500x500.jpg","фото")</f>
        <v>фото</v>
      </c>
    </row>
    <row r="1132" customFormat="false" ht="11.25" hidden="false" customHeight="false" outlineLevel="0" collapsed="false">
      <c r="A1132" s="21" t="s">
        <v>1165</v>
      </c>
      <c r="B1132" s="22" t="n">
        <v>8346</v>
      </c>
      <c r="C1132" s="23" t="s">
        <v>196</v>
      </c>
      <c r="D1132" s="22" t="n">
        <v>17</v>
      </c>
      <c r="E1132" s="24"/>
      <c r="F1132" s="25" t="str">
        <f aca="false">IF(E1132&gt;0,E1132*D1132,"")</f>
        <v/>
      </c>
      <c r="G1132" s="26" t="str">
        <f aca="false">HYPERLINK("https://shop.semenavomske.ru/image/cache/data/00008346-500x500.jpg","фото")</f>
        <v>фото</v>
      </c>
    </row>
    <row r="1133" customFormat="false" ht="11.25" hidden="false" customHeight="false" outlineLevel="0" collapsed="false">
      <c r="A1133" s="21" t="s">
        <v>1166</v>
      </c>
      <c r="B1133" s="22" t="n">
        <v>5052</v>
      </c>
      <c r="C1133" s="23" t="s">
        <v>196</v>
      </c>
      <c r="D1133" s="22" t="n">
        <v>17</v>
      </c>
      <c r="E1133" s="24"/>
      <c r="F1133" s="25" t="str">
        <f aca="false">IF(E1133&gt;0,E1133*D1133,"")</f>
        <v/>
      </c>
      <c r="G1133" s="26" t="str">
        <f aca="false">HYPERLINK("https://shop.semenavomske.ru/image/cache/data/00005052-500x500.jpg","фото")</f>
        <v>фото</v>
      </c>
    </row>
    <row r="1134" customFormat="false" ht="11.25" hidden="false" customHeight="false" outlineLevel="0" collapsed="false">
      <c r="A1134" s="21" t="s">
        <v>1167</v>
      </c>
      <c r="B1134" s="22" t="n">
        <v>568</v>
      </c>
      <c r="C1134" s="23" t="s">
        <v>226</v>
      </c>
      <c r="D1134" s="27" t="n">
        <v>17.9</v>
      </c>
      <c r="E1134" s="24"/>
      <c r="F1134" s="25" t="str">
        <f aca="false">IF(E1134&gt;0,E1134*D1134,"")</f>
        <v/>
      </c>
      <c r="G1134" s="26" t="str">
        <f aca="false">HYPERLINK("https://shop.semenavomske.ru/image/cache/data/00000568-500x500.jpg","фото")</f>
        <v>фото</v>
      </c>
    </row>
    <row r="1135" customFormat="false" ht="11.25" hidden="false" customHeight="false" outlineLevel="0" collapsed="false">
      <c r="A1135" s="21" t="s">
        <v>1168</v>
      </c>
      <c r="B1135" s="22" t="n">
        <v>5061</v>
      </c>
      <c r="C1135" s="23" t="s">
        <v>226</v>
      </c>
      <c r="D1135" s="22" t="n">
        <v>28</v>
      </c>
      <c r="E1135" s="24"/>
      <c r="F1135" s="25" t="str">
        <f aca="false">IF(E1135&gt;0,E1135*D1135,"")</f>
        <v/>
      </c>
      <c r="G1135" s="26" t="str">
        <f aca="false">HYPERLINK("https://shop.semenavomske.ru/image/cache/data/00005061-500x500.jpg","фото")</f>
        <v>фото</v>
      </c>
    </row>
    <row r="1136" customFormat="false" ht="11.25" hidden="false" customHeight="false" outlineLevel="0" collapsed="false">
      <c r="A1136" s="21" t="s">
        <v>1169</v>
      </c>
      <c r="B1136" s="22" t="n">
        <v>6410</v>
      </c>
      <c r="C1136" s="23" t="s">
        <v>304</v>
      </c>
      <c r="D1136" s="22" t="n">
        <v>10</v>
      </c>
      <c r="E1136" s="24"/>
      <c r="F1136" s="25" t="str">
        <f aca="false">IF(E1136&gt;0,E1136*D1136,"")</f>
        <v/>
      </c>
      <c r="G1136" s="26" t="str">
        <f aca="false">HYPERLINK("https://shop.semenavomske.ru/image/cache/data/00006410-500x500.jpg","фото")</f>
        <v>фото</v>
      </c>
    </row>
    <row r="1137" customFormat="false" ht="11.25" hidden="false" customHeight="false" outlineLevel="0" collapsed="false">
      <c r="A1137" s="21" t="s">
        <v>1170</v>
      </c>
      <c r="B1137" s="22" t="n">
        <v>5068</v>
      </c>
      <c r="C1137" s="23" t="s">
        <v>196</v>
      </c>
      <c r="D1137" s="22" t="n">
        <v>19</v>
      </c>
      <c r="E1137" s="24"/>
      <c r="F1137" s="25" t="str">
        <f aca="false">IF(E1137&gt;0,E1137*D1137,"")</f>
        <v/>
      </c>
      <c r="G1137" s="26" t="str">
        <f aca="false">HYPERLINK("https://shop.semenavomske.ru/image/cache/data/00005068-500x500.jpg","фото")</f>
        <v>фото</v>
      </c>
    </row>
    <row r="1138" customFormat="false" ht="11.25" hidden="false" customHeight="false" outlineLevel="0" collapsed="false">
      <c r="A1138" s="21" t="s">
        <v>1171</v>
      </c>
      <c r="B1138" s="22" t="n">
        <v>6900</v>
      </c>
      <c r="C1138" s="23" t="s">
        <v>196</v>
      </c>
      <c r="D1138" s="27" t="n">
        <v>17.2</v>
      </c>
      <c r="E1138" s="24"/>
      <c r="F1138" s="25" t="str">
        <f aca="false">IF(E1138&gt;0,E1138*D1138,"")</f>
        <v/>
      </c>
      <c r="G1138" s="26" t="str">
        <f aca="false">HYPERLINK("https://shop.semenavomske.ru/image/cache/data/00006900-500x500.jpg","фото")</f>
        <v>фото</v>
      </c>
    </row>
    <row r="1139" customFormat="false" ht="11.25" hidden="false" customHeight="false" outlineLevel="0" collapsed="false">
      <c r="A1139" s="21" t="s">
        <v>1172</v>
      </c>
      <c r="B1139" s="22" t="n">
        <v>6901</v>
      </c>
      <c r="C1139" s="23" t="s">
        <v>196</v>
      </c>
      <c r="D1139" s="22" t="n">
        <v>17</v>
      </c>
      <c r="E1139" s="24"/>
      <c r="F1139" s="25" t="str">
        <f aca="false">IF(E1139&gt;0,E1139*D1139,"")</f>
        <v/>
      </c>
      <c r="G1139" s="26" t="str">
        <f aca="false">HYPERLINK("https://shop.semenavomske.ru/image/cache/data/00006901-500x500.jpg","фото")</f>
        <v>фото</v>
      </c>
    </row>
    <row r="1140" customFormat="false" ht="11.25" hidden="false" customHeight="false" outlineLevel="0" collapsed="false">
      <c r="A1140" s="21" t="s">
        <v>1173</v>
      </c>
      <c r="B1140" s="22" t="n">
        <v>2516</v>
      </c>
      <c r="C1140" s="23" t="s">
        <v>304</v>
      </c>
      <c r="D1140" s="22" t="n">
        <v>15</v>
      </c>
      <c r="E1140" s="24"/>
      <c r="F1140" s="25" t="str">
        <f aca="false">IF(E1140&gt;0,E1140*D1140,"")</f>
        <v/>
      </c>
      <c r="G1140" s="26" t="str">
        <f aca="false">HYPERLINK("https://shop.semenavomske.ru/image/cache/data/00002516-500x500.jpg","фото")</f>
        <v>фото</v>
      </c>
    </row>
    <row r="1141" customFormat="false" ht="11.25" hidden="false" customHeight="false" outlineLevel="0" collapsed="false">
      <c r="A1141" s="21" t="s">
        <v>1174</v>
      </c>
      <c r="B1141" s="22" t="n">
        <v>689</v>
      </c>
      <c r="C1141" s="23" t="s">
        <v>196</v>
      </c>
      <c r="D1141" s="22" t="n">
        <v>15</v>
      </c>
      <c r="E1141" s="24"/>
      <c r="F1141" s="25" t="str">
        <f aca="false">IF(E1141&gt;0,E1141*D1141,"")</f>
        <v/>
      </c>
      <c r="G1141" s="26" t="str">
        <f aca="false">HYPERLINK("https://shop.semenavomske.ru/image/cache/data/00000689-500x500.jpg","фото")</f>
        <v>фото</v>
      </c>
    </row>
    <row r="1142" customFormat="false" ht="11.25" hidden="false" customHeight="false" outlineLevel="0" collapsed="false">
      <c r="A1142" s="21" t="s">
        <v>1175</v>
      </c>
      <c r="B1142" s="22" t="n">
        <v>6100</v>
      </c>
      <c r="C1142" s="23" t="s">
        <v>196</v>
      </c>
      <c r="D1142" s="22" t="n">
        <v>21</v>
      </c>
      <c r="E1142" s="24"/>
      <c r="F1142" s="25" t="str">
        <f aca="false">IF(E1142&gt;0,E1142*D1142,"")</f>
        <v/>
      </c>
      <c r="G1142" s="26" t="str">
        <f aca="false">HYPERLINK("https://shop.semenavomske.ru/image/cache/data/00006100-500x500.jpg","фото")</f>
        <v>фото</v>
      </c>
    </row>
    <row r="1143" customFormat="false" ht="11.25" hidden="false" customHeight="false" outlineLevel="0" collapsed="false">
      <c r="A1143" s="21" t="s">
        <v>1176</v>
      </c>
      <c r="B1143" s="22" t="n">
        <v>2828</v>
      </c>
      <c r="C1143" s="23" t="s">
        <v>196</v>
      </c>
      <c r="D1143" s="22" t="n">
        <v>14</v>
      </c>
      <c r="E1143" s="24"/>
      <c r="F1143" s="25" t="str">
        <f aca="false">IF(E1143&gt;0,E1143*D1143,"")</f>
        <v/>
      </c>
      <c r="G1143" s="26" t="str">
        <f aca="false">HYPERLINK("https://shop.semenavomske.ru/image/cache/data/00002828-500x500.jpg","фото")</f>
        <v>фото</v>
      </c>
    </row>
    <row r="1144" customFormat="false" ht="11.25" hidden="false" customHeight="false" outlineLevel="0" collapsed="false">
      <c r="A1144" s="21" t="s">
        <v>1177</v>
      </c>
      <c r="B1144" s="22" t="n">
        <v>5077</v>
      </c>
      <c r="C1144" s="23" t="s">
        <v>196</v>
      </c>
      <c r="D1144" s="22" t="n">
        <v>17</v>
      </c>
      <c r="E1144" s="24"/>
      <c r="F1144" s="25" t="str">
        <f aca="false">IF(E1144&gt;0,E1144*D1144,"")</f>
        <v/>
      </c>
      <c r="G1144" s="26" t="str">
        <f aca="false">HYPERLINK("https://shop.semenavomske.ru/image/cache/data/00005077-500x500.jpg","фото")</f>
        <v>фото</v>
      </c>
    </row>
    <row r="1145" customFormat="false" ht="11.25" hidden="false" customHeight="false" outlineLevel="0" collapsed="false">
      <c r="A1145" s="21" t="s">
        <v>1178</v>
      </c>
      <c r="B1145" s="22" t="n">
        <v>6101</v>
      </c>
      <c r="C1145" s="23" t="s">
        <v>196</v>
      </c>
      <c r="D1145" s="22" t="n">
        <v>25</v>
      </c>
      <c r="E1145" s="24"/>
      <c r="F1145" s="25" t="str">
        <f aca="false">IF(E1145&gt;0,E1145*D1145,"")</f>
        <v/>
      </c>
      <c r="G1145" s="26" t="str">
        <f aca="false">HYPERLINK("https://shop.semenavomske.ru/image/cache/data/00006101-500x500.jpg","фото")</f>
        <v>фото</v>
      </c>
    </row>
    <row r="1146" customFormat="false" ht="11.25" hidden="false" customHeight="false" outlineLevel="0" collapsed="false">
      <c r="A1146" s="21" t="s">
        <v>1179</v>
      </c>
      <c r="B1146" s="22" t="n">
        <v>11893</v>
      </c>
      <c r="C1146" s="23" t="s">
        <v>196</v>
      </c>
      <c r="D1146" s="22" t="n">
        <v>17</v>
      </c>
      <c r="E1146" s="24"/>
      <c r="F1146" s="25" t="str">
        <f aca="false">IF(E1146&gt;0,E1146*D1146,"")</f>
        <v/>
      </c>
      <c r="G1146" s="26" t="str">
        <f aca="false">HYPERLINK("https://shop.semenavomske.ru/image/cache/data/00011893-500x500.jpg","фото")</f>
        <v>фото</v>
      </c>
    </row>
    <row r="1147" customFormat="false" ht="11.25" hidden="false" customHeight="false" outlineLevel="0" collapsed="false">
      <c r="A1147" s="21" t="s">
        <v>1180</v>
      </c>
      <c r="B1147" s="22" t="n">
        <v>5710</v>
      </c>
      <c r="C1147" s="23" t="s">
        <v>196</v>
      </c>
      <c r="D1147" s="22" t="n">
        <v>19</v>
      </c>
      <c r="E1147" s="24"/>
      <c r="F1147" s="25" t="str">
        <f aca="false">IF(E1147&gt;0,E1147*D1147,"")</f>
        <v/>
      </c>
      <c r="G1147" s="26" t="str">
        <f aca="false">HYPERLINK("https://shop.semenavomske.ru/image/cache/data/00005710-500x500.jpg","фото")</f>
        <v>фото</v>
      </c>
    </row>
    <row r="1148" customFormat="false" ht="11.25" hidden="false" customHeight="false" outlineLevel="0" collapsed="false">
      <c r="A1148" s="21" t="s">
        <v>1181</v>
      </c>
      <c r="B1148" s="22" t="n">
        <v>6193</v>
      </c>
      <c r="C1148" s="23" t="s">
        <v>196</v>
      </c>
      <c r="D1148" s="22" t="n">
        <v>15</v>
      </c>
      <c r="E1148" s="24"/>
      <c r="F1148" s="25" t="str">
        <f aca="false">IF(E1148&gt;0,E1148*D1148,"")</f>
        <v/>
      </c>
      <c r="G1148" s="26" t="str">
        <f aca="false">HYPERLINK("https://shop.semenavomske.ru/image/cache/data/00006193-500x500.jpg","фото")</f>
        <v>фото</v>
      </c>
    </row>
    <row r="1149" customFormat="false" ht="11.25" hidden="false" customHeight="false" outlineLevel="0" collapsed="false">
      <c r="A1149" s="21" t="s">
        <v>1182</v>
      </c>
      <c r="B1149" s="22" t="n">
        <v>11426</v>
      </c>
      <c r="C1149" s="23" t="s">
        <v>304</v>
      </c>
      <c r="D1149" s="27" t="n">
        <v>17.7</v>
      </c>
      <c r="E1149" s="24"/>
      <c r="F1149" s="25" t="str">
        <f aca="false">IF(E1149&gt;0,E1149*D1149,"")</f>
        <v/>
      </c>
      <c r="G1149" s="26" t="str">
        <f aca="false">HYPERLINK("https://shop.semenavomske.ru/image/cache/data/00011426-500x500.jpg","фото")</f>
        <v>фото</v>
      </c>
    </row>
    <row r="1150" customFormat="false" ht="11.25" hidden="false" customHeight="false" outlineLevel="0" collapsed="false">
      <c r="A1150" s="21" t="s">
        <v>1183</v>
      </c>
      <c r="B1150" s="22" t="n">
        <v>1939</v>
      </c>
      <c r="C1150" s="23" t="s">
        <v>196</v>
      </c>
      <c r="D1150" s="22" t="n">
        <v>12</v>
      </c>
      <c r="E1150" s="24"/>
      <c r="F1150" s="25" t="str">
        <f aca="false">IF(E1150&gt;0,E1150*D1150,"")</f>
        <v/>
      </c>
      <c r="G1150" s="26" t="str">
        <f aca="false">HYPERLINK("https://shop.semenavomske.ru/image/cache/data/00001939-500x500.jpg","фото")</f>
        <v>фото</v>
      </c>
    </row>
    <row r="1151" customFormat="false" ht="11.25" hidden="false" customHeight="false" outlineLevel="0" collapsed="false">
      <c r="A1151" s="21" t="s">
        <v>1184</v>
      </c>
      <c r="B1151" s="22" t="n">
        <v>1912</v>
      </c>
      <c r="C1151" s="23" t="s">
        <v>196</v>
      </c>
      <c r="D1151" s="22" t="n">
        <v>15</v>
      </c>
      <c r="E1151" s="24"/>
      <c r="F1151" s="25" t="str">
        <f aca="false">IF(E1151&gt;0,E1151*D1151,"")</f>
        <v/>
      </c>
      <c r="G1151" s="26" t="str">
        <f aca="false">HYPERLINK("https://shop.semenavomske.ru/image/cache/data/00001912-500x500.jpg","фото")</f>
        <v>фото</v>
      </c>
    </row>
    <row r="1152" customFormat="false" ht="11.25" hidden="false" customHeight="false" outlineLevel="0" collapsed="false">
      <c r="A1152" s="21" t="s">
        <v>1185</v>
      </c>
      <c r="B1152" s="22" t="n">
        <v>1834</v>
      </c>
      <c r="C1152" s="23" t="s">
        <v>209</v>
      </c>
      <c r="D1152" s="22" t="n">
        <v>15</v>
      </c>
      <c r="E1152" s="24"/>
      <c r="F1152" s="25" t="str">
        <f aca="false">IF(E1152&gt;0,E1152*D1152,"")</f>
        <v/>
      </c>
      <c r="G1152" s="26" t="str">
        <f aca="false">HYPERLINK("https://shop.semenavomske.ru/image/cache/data/00001834-500x500.jpg","фото")</f>
        <v>фото</v>
      </c>
    </row>
    <row r="1153" customFormat="false" ht="11.25" hidden="false" customHeight="false" outlineLevel="0" collapsed="false">
      <c r="A1153" s="21" t="s">
        <v>1186</v>
      </c>
      <c r="B1153" s="22" t="n">
        <v>1914</v>
      </c>
      <c r="C1153" s="23" t="s">
        <v>209</v>
      </c>
      <c r="D1153" s="22" t="n">
        <v>12</v>
      </c>
      <c r="E1153" s="24"/>
      <c r="F1153" s="25" t="str">
        <f aca="false">IF(E1153&gt;0,E1153*D1153,"")</f>
        <v/>
      </c>
      <c r="G1153" s="26" t="str">
        <f aca="false">HYPERLINK("https://shop.semenavomske.ru/image/cache/data/00001914-500x500.jpg","фото")</f>
        <v>фото</v>
      </c>
    </row>
    <row r="1154" customFormat="false" ht="11.25" hidden="false" customHeight="false" outlineLevel="0" collapsed="false">
      <c r="A1154" s="21" t="s">
        <v>1187</v>
      </c>
      <c r="B1154" s="22" t="n">
        <v>698</v>
      </c>
      <c r="C1154" s="23" t="s">
        <v>209</v>
      </c>
      <c r="D1154" s="22" t="n">
        <v>11</v>
      </c>
      <c r="E1154" s="24"/>
      <c r="F1154" s="25" t="str">
        <f aca="false">IF(E1154&gt;0,E1154*D1154,"")</f>
        <v/>
      </c>
      <c r="G1154" s="26" t="str">
        <f aca="false">HYPERLINK("https://shop.semenavomske.ru/image/cache/data/00000698-500x500.jpg","фото")</f>
        <v>фото</v>
      </c>
    </row>
    <row r="1155" customFormat="false" ht="11.25" hidden="false" customHeight="false" outlineLevel="0" collapsed="false">
      <c r="A1155" s="21" t="s">
        <v>1188</v>
      </c>
      <c r="B1155" s="22" t="n">
        <v>12064</v>
      </c>
      <c r="C1155" s="23" t="s">
        <v>304</v>
      </c>
      <c r="D1155" s="22" t="n">
        <v>11</v>
      </c>
      <c r="E1155" s="24"/>
      <c r="F1155" s="25" t="str">
        <f aca="false">IF(E1155&gt;0,E1155*D1155,"")</f>
        <v/>
      </c>
      <c r="G1155" s="26" t="str">
        <f aca="false">HYPERLINK("https://shop.semenavomske.ru/image/cache/data/00012064-500x500.jpg","фото")</f>
        <v>фото</v>
      </c>
    </row>
    <row r="1156" customFormat="false" ht="11.25" hidden="false" customHeight="false" outlineLevel="0" collapsed="false">
      <c r="A1156" s="21" t="s">
        <v>1189</v>
      </c>
      <c r="B1156" s="22" t="n">
        <v>4554</v>
      </c>
      <c r="C1156" s="23" t="s">
        <v>209</v>
      </c>
      <c r="D1156" s="22" t="n">
        <v>18</v>
      </c>
      <c r="E1156" s="24"/>
      <c r="F1156" s="25" t="str">
        <f aca="false">IF(E1156&gt;0,E1156*D1156,"")</f>
        <v/>
      </c>
      <c r="G1156" s="26" t="str">
        <f aca="false">HYPERLINK("https://shop.semenavomske.ru/image/cache/data/00004554-500x500.jpg","фото")</f>
        <v>фото</v>
      </c>
    </row>
    <row r="1157" customFormat="false" ht="11.25" hidden="false" customHeight="false" outlineLevel="0" collapsed="false">
      <c r="A1157" s="21" t="s">
        <v>1190</v>
      </c>
      <c r="B1157" s="22" t="n">
        <v>9382</v>
      </c>
      <c r="C1157" s="23" t="s">
        <v>209</v>
      </c>
      <c r="D1157" s="22" t="n">
        <v>15</v>
      </c>
      <c r="E1157" s="24"/>
      <c r="F1157" s="25" t="str">
        <f aca="false">IF(E1157&gt;0,E1157*D1157,"")</f>
        <v/>
      </c>
      <c r="G1157" s="26" t="str">
        <f aca="false">HYPERLINK("https://shop.semenavomske.ru/image/cache/data/00009382-500x500.jpg","фото")</f>
        <v>фото</v>
      </c>
    </row>
    <row r="1158" customFormat="false" ht="11.25" hidden="false" customHeight="false" outlineLevel="0" collapsed="false">
      <c r="A1158" s="21" t="s">
        <v>1191</v>
      </c>
      <c r="B1158" s="22" t="n">
        <v>3231</v>
      </c>
      <c r="C1158" s="23" t="s">
        <v>209</v>
      </c>
      <c r="D1158" s="22" t="n">
        <v>13</v>
      </c>
      <c r="E1158" s="24"/>
      <c r="F1158" s="25" t="str">
        <f aca="false">IF(E1158&gt;0,E1158*D1158,"")</f>
        <v/>
      </c>
      <c r="G1158" s="26" t="str">
        <f aca="false">HYPERLINK("https://shop.semenavomske.ru/image/cache/data/00003231-500x500.jpg","фото")</f>
        <v>фото</v>
      </c>
    </row>
    <row r="1159" customFormat="false" ht="11.25" hidden="false" customHeight="false" outlineLevel="0" collapsed="false">
      <c r="A1159" s="21" t="s">
        <v>1192</v>
      </c>
      <c r="B1159" s="22" t="n">
        <v>7634</v>
      </c>
      <c r="C1159" s="23" t="s">
        <v>209</v>
      </c>
      <c r="D1159" s="22" t="n">
        <v>18</v>
      </c>
      <c r="E1159" s="24"/>
      <c r="F1159" s="25" t="str">
        <f aca="false">IF(E1159&gt;0,E1159*D1159,"")</f>
        <v/>
      </c>
      <c r="G1159" s="26" t="str">
        <f aca="false">HYPERLINK("https://shop.semenavomske.ru/image/cache/data/00007634-500x500.jpg","фото")</f>
        <v>фото</v>
      </c>
    </row>
    <row r="1160" customFormat="false" ht="11.25" hidden="false" customHeight="false" outlineLevel="0" collapsed="false">
      <c r="A1160" s="21" t="s">
        <v>1193</v>
      </c>
      <c r="B1160" s="22" t="n">
        <v>10197</v>
      </c>
      <c r="C1160" s="23" t="s">
        <v>304</v>
      </c>
      <c r="D1160" s="22" t="n">
        <v>28</v>
      </c>
      <c r="E1160" s="24"/>
      <c r="F1160" s="25" t="str">
        <f aca="false">IF(E1160&gt;0,E1160*D1160,"")</f>
        <v/>
      </c>
      <c r="G1160" s="26" t="str">
        <f aca="false">HYPERLINK("https://shop.semenavomske.ru/image/cache/data/00010197-500x500.jpg","фото")</f>
        <v>фото</v>
      </c>
    </row>
    <row r="1161" customFormat="false" ht="11.25" hidden="false" customHeight="false" outlineLevel="0" collapsed="false">
      <c r="A1161" s="21" t="s">
        <v>1194</v>
      </c>
      <c r="B1161" s="22" t="n">
        <v>5361</v>
      </c>
      <c r="C1161" s="23" t="s">
        <v>196</v>
      </c>
      <c r="D1161" s="22" t="n">
        <v>22</v>
      </c>
      <c r="E1161" s="24"/>
      <c r="F1161" s="25" t="str">
        <f aca="false">IF(E1161&gt;0,E1161*D1161,"")</f>
        <v/>
      </c>
      <c r="G1161" s="26" t="str">
        <f aca="false">HYPERLINK("https://shop.semenavomske.ru/image/cache/data/00005361-500x500.jpg","фото")</f>
        <v>фото</v>
      </c>
    </row>
    <row r="1162" customFormat="false" ht="11.25" hidden="false" customHeight="false" outlineLevel="0" collapsed="false">
      <c r="A1162" s="21" t="s">
        <v>1195</v>
      </c>
      <c r="B1162" s="22" t="n">
        <v>7435</v>
      </c>
      <c r="C1162" s="23" t="s">
        <v>196</v>
      </c>
      <c r="D1162" s="22" t="n">
        <v>22</v>
      </c>
      <c r="E1162" s="24"/>
      <c r="F1162" s="25" t="str">
        <f aca="false">IF(E1162&gt;0,E1162*D1162,"")</f>
        <v/>
      </c>
      <c r="G1162" s="26" t="str">
        <f aca="false">HYPERLINK("https://shop.semenavomske.ru/image/cache/data/00007435-500x500.jpg","фото")</f>
        <v>фото</v>
      </c>
    </row>
    <row r="1163" customFormat="false" ht="11.25" hidden="false" customHeight="false" outlineLevel="0" collapsed="false">
      <c r="A1163" s="21" t="s">
        <v>1196</v>
      </c>
      <c r="B1163" s="22" t="n">
        <v>2981</v>
      </c>
      <c r="C1163" s="23" t="s">
        <v>196</v>
      </c>
      <c r="D1163" s="22" t="n">
        <v>21</v>
      </c>
      <c r="E1163" s="24"/>
      <c r="F1163" s="25" t="str">
        <f aca="false">IF(E1163&gt;0,E1163*D1163,"")</f>
        <v/>
      </c>
      <c r="G1163" s="26" t="str">
        <f aca="false">HYPERLINK("https://shop.semenavomske.ru/image/cache/data/00002981-500x500.jpg","фото")</f>
        <v>фото</v>
      </c>
    </row>
    <row r="1164" customFormat="false" ht="11.25" hidden="false" customHeight="false" outlineLevel="0" collapsed="false">
      <c r="A1164" s="21" t="s">
        <v>1197</v>
      </c>
      <c r="B1164" s="22" t="n">
        <v>6649</v>
      </c>
      <c r="C1164" s="23" t="s">
        <v>196</v>
      </c>
      <c r="D1164" s="22" t="n">
        <v>28</v>
      </c>
      <c r="E1164" s="24"/>
      <c r="F1164" s="25" t="str">
        <f aca="false">IF(E1164&gt;0,E1164*D1164,"")</f>
        <v/>
      </c>
      <c r="G1164" s="26" t="str">
        <f aca="false">HYPERLINK("https://shop.semenavomske.ru/image/cache/data/00006649-500x500.jpg","фото")</f>
        <v>фото</v>
      </c>
    </row>
    <row r="1165" customFormat="false" ht="11.25" hidden="false" customHeight="false" outlineLevel="0" collapsed="false">
      <c r="A1165" s="21" t="s">
        <v>1198</v>
      </c>
      <c r="B1165" s="22" t="n">
        <v>6321</v>
      </c>
      <c r="C1165" s="23" t="s">
        <v>196</v>
      </c>
      <c r="D1165" s="22" t="n">
        <v>20</v>
      </c>
      <c r="E1165" s="24"/>
      <c r="F1165" s="25" t="str">
        <f aca="false">IF(E1165&gt;0,E1165*D1165,"")</f>
        <v/>
      </c>
      <c r="G1165" s="26" t="str">
        <f aca="false">HYPERLINK("https://shop.semenavomske.ru/image/cache/data/00006321-500x500.jpg","фото")</f>
        <v>фото</v>
      </c>
    </row>
    <row r="1166" customFormat="false" ht="11.25" hidden="false" customHeight="false" outlineLevel="0" collapsed="false">
      <c r="A1166" s="21" t="s">
        <v>1199</v>
      </c>
      <c r="B1166" s="22" t="n">
        <v>2954</v>
      </c>
      <c r="C1166" s="23" t="s">
        <v>304</v>
      </c>
      <c r="D1166" s="22" t="n">
        <v>50</v>
      </c>
      <c r="E1166" s="24"/>
      <c r="F1166" s="25" t="str">
        <f aca="false">IF(E1166&gt;0,E1166*D1166,"")</f>
        <v/>
      </c>
      <c r="G1166" s="26" t="str">
        <f aca="false">HYPERLINK("https://shop.semenavomske.ru/image/cache/data/00002954-500x500.jpg","фото")</f>
        <v>фото</v>
      </c>
    </row>
    <row r="1167" customFormat="false" ht="11.25" hidden="false" customHeight="false" outlineLevel="0" collapsed="false">
      <c r="A1167" s="21" t="s">
        <v>1200</v>
      </c>
      <c r="B1167" s="22" t="n">
        <v>10962</v>
      </c>
      <c r="C1167" s="23" t="s">
        <v>196</v>
      </c>
      <c r="D1167" s="22" t="n">
        <v>50</v>
      </c>
      <c r="E1167" s="24"/>
      <c r="F1167" s="25" t="str">
        <f aca="false">IF(E1167&gt;0,E1167*D1167,"")</f>
        <v/>
      </c>
      <c r="G1167" s="26" t="str">
        <f aca="false">HYPERLINK("https://shop.semenavomske.ru/image/cache/data/00010962-500x500.jpg","фото")</f>
        <v>фото</v>
      </c>
    </row>
    <row r="1168" customFormat="false" ht="11.25" hidden="false" customHeight="false" outlineLevel="0" collapsed="false">
      <c r="A1168" s="21" t="s">
        <v>1201</v>
      </c>
      <c r="B1168" s="22" t="n">
        <v>7635</v>
      </c>
      <c r="C1168" s="23" t="s">
        <v>304</v>
      </c>
      <c r="D1168" s="22" t="n">
        <v>50</v>
      </c>
      <c r="E1168" s="24"/>
      <c r="F1168" s="25" t="str">
        <f aca="false">IF(E1168&gt;0,E1168*D1168,"")</f>
        <v/>
      </c>
      <c r="G1168" s="26" t="str">
        <f aca="false">HYPERLINK("https://shop.semenavomske.ru/image/cache/data/00007635-500x500.jpg","фото")</f>
        <v>фото</v>
      </c>
    </row>
    <row r="1169" customFormat="false" ht="11.25" hidden="false" customHeight="false" outlineLevel="0" collapsed="false">
      <c r="A1169" s="21" t="s">
        <v>1202</v>
      </c>
      <c r="B1169" s="22" t="n">
        <v>2970</v>
      </c>
      <c r="C1169" s="23" t="s">
        <v>304</v>
      </c>
      <c r="D1169" s="22" t="n">
        <v>50</v>
      </c>
      <c r="E1169" s="24"/>
      <c r="F1169" s="25" t="str">
        <f aca="false">IF(E1169&gt;0,E1169*D1169,"")</f>
        <v/>
      </c>
      <c r="G1169" s="26" t="str">
        <f aca="false">HYPERLINK("https://shop.semenavomske.ru/image/cache/data/00002970-500x500.jpg","фото")</f>
        <v>фото</v>
      </c>
    </row>
    <row r="1170" customFormat="false" ht="11.25" hidden="false" customHeight="false" outlineLevel="0" collapsed="false">
      <c r="A1170" s="21" t="s">
        <v>1203</v>
      </c>
      <c r="B1170" s="22" t="n">
        <v>4561</v>
      </c>
      <c r="C1170" s="23" t="s">
        <v>196</v>
      </c>
      <c r="D1170" s="22" t="n">
        <v>20</v>
      </c>
      <c r="E1170" s="24"/>
      <c r="F1170" s="25" t="str">
        <f aca="false">IF(E1170&gt;0,E1170*D1170,"")</f>
        <v/>
      </c>
      <c r="G1170" s="26" t="str">
        <f aca="false">HYPERLINK("https://shop.semenavomske.ru/image/cache/data/00004561-500x500.jpg","фото")</f>
        <v>фото</v>
      </c>
    </row>
    <row r="1171" customFormat="false" ht="11.25" hidden="false" customHeight="false" outlineLevel="0" collapsed="false">
      <c r="A1171" s="21" t="s">
        <v>1204</v>
      </c>
      <c r="B1171" s="22" t="n">
        <v>4562</v>
      </c>
      <c r="C1171" s="23" t="s">
        <v>196</v>
      </c>
      <c r="D1171" s="22" t="n">
        <v>20</v>
      </c>
      <c r="E1171" s="24"/>
      <c r="F1171" s="25" t="str">
        <f aca="false">IF(E1171&gt;0,E1171*D1171,"")</f>
        <v/>
      </c>
      <c r="G1171" s="26" t="str">
        <f aca="false">HYPERLINK("https://shop.semenavomske.ru/image/cache/data/00004562-500x500.jpg","фото")</f>
        <v>фото</v>
      </c>
    </row>
    <row r="1172" customFormat="false" ht="11.25" hidden="false" customHeight="false" outlineLevel="0" collapsed="false">
      <c r="A1172" s="21" t="s">
        <v>1205</v>
      </c>
      <c r="B1172" s="22" t="n">
        <v>7541</v>
      </c>
      <c r="C1172" s="23" t="s">
        <v>196</v>
      </c>
      <c r="D1172" s="22" t="n">
        <v>37</v>
      </c>
      <c r="E1172" s="24"/>
      <c r="F1172" s="25" t="str">
        <f aca="false">IF(E1172&gt;0,E1172*D1172,"")</f>
        <v/>
      </c>
      <c r="G1172" s="26" t="str">
        <f aca="false">HYPERLINK("https://shop.semenavomske.ru/image/cache/data/00007541-500x500.jpg","фото")</f>
        <v>фото</v>
      </c>
    </row>
    <row r="1173" customFormat="false" ht="11.25" hidden="false" customHeight="false" outlineLevel="0" collapsed="false">
      <c r="A1173" s="21" t="s">
        <v>1206</v>
      </c>
      <c r="B1173" s="22" t="n">
        <v>10838</v>
      </c>
      <c r="C1173" s="23" t="s">
        <v>196</v>
      </c>
      <c r="D1173" s="22" t="n">
        <v>115</v>
      </c>
      <c r="E1173" s="24"/>
      <c r="F1173" s="25" t="str">
        <f aca="false">IF(E1173&gt;0,E1173*D1173,"")</f>
        <v/>
      </c>
      <c r="G1173" s="26" t="str">
        <f aca="false">HYPERLINK("https://shop.semenavomske.ru/image/cache/data/00010838-500x500.jpg","фото")</f>
        <v>фото</v>
      </c>
    </row>
    <row r="1174" customFormat="false" ht="11.25" hidden="false" customHeight="false" outlineLevel="0" collapsed="false">
      <c r="A1174" s="21" t="s">
        <v>1207</v>
      </c>
      <c r="B1174" s="22" t="n">
        <v>2958</v>
      </c>
      <c r="C1174" s="23" t="s">
        <v>304</v>
      </c>
      <c r="D1174" s="22" t="n">
        <v>115</v>
      </c>
      <c r="E1174" s="24"/>
      <c r="F1174" s="25" t="str">
        <f aca="false">IF(E1174&gt;0,E1174*D1174,"")</f>
        <v/>
      </c>
      <c r="G1174" s="26" t="str">
        <f aca="false">HYPERLINK("https://shop.semenavomske.ru/image/cache/data/00002958-500x500.jpg","фото")</f>
        <v>фото</v>
      </c>
    </row>
    <row r="1175" customFormat="false" ht="11.25" hidden="false" customHeight="false" outlineLevel="0" collapsed="false">
      <c r="A1175" s="21" t="s">
        <v>1208</v>
      </c>
      <c r="B1175" s="22" t="n">
        <v>8852</v>
      </c>
      <c r="C1175" s="23" t="s">
        <v>196</v>
      </c>
      <c r="D1175" s="22" t="n">
        <v>20</v>
      </c>
      <c r="E1175" s="24"/>
      <c r="F1175" s="25" t="str">
        <f aca="false">IF(E1175&gt;0,E1175*D1175,"")</f>
        <v/>
      </c>
      <c r="G1175" s="26" t="str">
        <f aca="false">HYPERLINK("https://shop.semenavomske.ru/image/cache/data/00008852-500x500.jpg","фото")</f>
        <v>фото</v>
      </c>
    </row>
    <row r="1176" customFormat="false" ht="11.25" hidden="false" customHeight="false" outlineLevel="0" collapsed="false">
      <c r="A1176" s="21" t="s">
        <v>1209</v>
      </c>
      <c r="B1176" s="22" t="n">
        <v>7287</v>
      </c>
      <c r="C1176" s="23" t="s">
        <v>304</v>
      </c>
      <c r="D1176" s="22" t="n">
        <v>17</v>
      </c>
      <c r="E1176" s="24"/>
      <c r="F1176" s="25" t="str">
        <f aca="false">IF(E1176&gt;0,E1176*D1176,"")</f>
        <v/>
      </c>
      <c r="G1176" s="26" t="str">
        <f aca="false">HYPERLINK("https://shop.semenavomske.ru/image/cache/data/00007287-500x500.jpg","фото")</f>
        <v>фото</v>
      </c>
    </row>
    <row r="1177" customFormat="false" ht="11.25" hidden="false" customHeight="false" outlineLevel="0" collapsed="false">
      <c r="A1177" s="21" t="s">
        <v>1210</v>
      </c>
      <c r="B1177" s="22" t="n">
        <v>4262</v>
      </c>
      <c r="C1177" s="23" t="s">
        <v>196</v>
      </c>
      <c r="D1177" s="22" t="n">
        <v>128</v>
      </c>
      <c r="E1177" s="24"/>
      <c r="F1177" s="25" t="str">
        <f aca="false">IF(E1177&gt;0,E1177*D1177,"")</f>
        <v/>
      </c>
      <c r="G1177" s="26" t="str">
        <f aca="false">HYPERLINK("https://shop.semenavomske.ru/image/cache/data/00004262-500x500.jpg","фото")</f>
        <v>фото</v>
      </c>
    </row>
    <row r="1178" customFormat="false" ht="11.25" hidden="false" customHeight="false" outlineLevel="0" collapsed="false">
      <c r="A1178" s="21" t="s">
        <v>1211</v>
      </c>
      <c r="B1178" s="22" t="n">
        <v>7537</v>
      </c>
      <c r="C1178" s="23" t="s">
        <v>196</v>
      </c>
      <c r="D1178" s="22" t="n">
        <v>128</v>
      </c>
      <c r="E1178" s="24"/>
      <c r="F1178" s="25" t="str">
        <f aca="false">IF(E1178&gt;0,E1178*D1178,"")</f>
        <v/>
      </c>
      <c r="G1178" s="26" t="str">
        <f aca="false">HYPERLINK("https://shop.semenavomske.ru/image/cache/data/00007537-500x500.jpg","фото")</f>
        <v>фото</v>
      </c>
    </row>
    <row r="1179" customFormat="false" ht="11.25" hidden="false" customHeight="false" outlineLevel="0" collapsed="false">
      <c r="A1179" s="21" t="s">
        <v>1212</v>
      </c>
      <c r="B1179" s="22" t="n">
        <v>3164</v>
      </c>
      <c r="C1179" s="23" t="s">
        <v>196</v>
      </c>
      <c r="D1179" s="22" t="n">
        <v>128</v>
      </c>
      <c r="E1179" s="24"/>
      <c r="F1179" s="25" t="str">
        <f aca="false">IF(E1179&gt;0,E1179*D1179,"")</f>
        <v/>
      </c>
      <c r="G1179" s="26" t="str">
        <f aca="false">HYPERLINK("https://shop.semenavomske.ru/image/cache/data/00003164-500x500.jpg","фото")</f>
        <v>фото</v>
      </c>
    </row>
    <row r="1180" customFormat="false" ht="11.25" hidden="false" customHeight="false" outlineLevel="0" collapsed="false">
      <c r="A1180" s="21" t="s">
        <v>1213</v>
      </c>
      <c r="B1180" s="22" t="n">
        <v>5086</v>
      </c>
      <c r="C1180" s="23" t="s">
        <v>196</v>
      </c>
      <c r="D1180" s="22" t="n">
        <v>34</v>
      </c>
      <c r="E1180" s="24"/>
      <c r="F1180" s="25" t="str">
        <f aca="false">IF(E1180&gt;0,E1180*D1180,"")</f>
        <v/>
      </c>
      <c r="G1180" s="26" t="str">
        <f aca="false">HYPERLINK("https://shop.semenavomske.ru/image/cache/data/00005086-500x500.jpg","фото")</f>
        <v>фото</v>
      </c>
    </row>
    <row r="1181" customFormat="false" ht="11.25" hidden="false" customHeight="false" outlineLevel="0" collapsed="false">
      <c r="A1181" s="21" t="s">
        <v>1214</v>
      </c>
      <c r="B1181" s="22" t="n">
        <v>5087</v>
      </c>
      <c r="C1181" s="23" t="s">
        <v>196</v>
      </c>
      <c r="D1181" s="22" t="n">
        <v>34</v>
      </c>
      <c r="E1181" s="24"/>
      <c r="F1181" s="25" t="str">
        <f aca="false">IF(E1181&gt;0,E1181*D1181,"")</f>
        <v/>
      </c>
      <c r="G1181" s="26" t="str">
        <f aca="false">HYPERLINK("https://shop.semenavomske.ru/image/cache/data/00005087-500x500.jpg","фото")</f>
        <v>фото</v>
      </c>
    </row>
    <row r="1182" customFormat="false" ht="11.25" hidden="false" customHeight="false" outlineLevel="0" collapsed="false">
      <c r="A1182" s="21" t="s">
        <v>1215</v>
      </c>
      <c r="B1182" s="22" t="n">
        <v>5088</v>
      </c>
      <c r="C1182" s="23" t="s">
        <v>196</v>
      </c>
      <c r="D1182" s="22" t="n">
        <v>34</v>
      </c>
      <c r="E1182" s="24"/>
      <c r="F1182" s="25" t="str">
        <f aca="false">IF(E1182&gt;0,E1182*D1182,"")</f>
        <v/>
      </c>
      <c r="G1182" s="26" t="str">
        <f aca="false">HYPERLINK("https://shop.semenavomske.ru/image/cache/data/00005088-500x500.jpg","фото")</f>
        <v>фото</v>
      </c>
    </row>
    <row r="1183" customFormat="false" ht="11.25" hidden="false" customHeight="false" outlineLevel="0" collapsed="false">
      <c r="A1183" s="21" t="s">
        <v>1216</v>
      </c>
      <c r="B1183" s="22" t="n">
        <v>5089</v>
      </c>
      <c r="C1183" s="23" t="s">
        <v>196</v>
      </c>
      <c r="D1183" s="22" t="n">
        <v>34</v>
      </c>
      <c r="E1183" s="24"/>
      <c r="F1183" s="25" t="str">
        <f aca="false">IF(E1183&gt;0,E1183*D1183,"")</f>
        <v/>
      </c>
      <c r="G1183" s="26" t="str">
        <f aca="false">HYPERLINK("https://shop.semenavomske.ru/image/cache/data/00005089-500x500.jpg","фото")</f>
        <v>фото</v>
      </c>
    </row>
    <row r="1184" customFormat="false" ht="11.25" hidden="false" customHeight="false" outlineLevel="0" collapsed="false">
      <c r="A1184" s="21" t="s">
        <v>1217</v>
      </c>
      <c r="B1184" s="22" t="n">
        <v>4610</v>
      </c>
      <c r="C1184" s="23" t="s">
        <v>196</v>
      </c>
      <c r="D1184" s="27" t="n">
        <v>26.3</v>
      </c>
      <c r="E1184" s="24"/>
      <c r="F1184" s="25" t="str">
        <f aca="false">IF(E1184&gt;0,E1184*D1184,"")</f>
        <v/>
      </c>
      <c r="G1184" s="26" t="str">
        <f aca="false">HYPERLINK("https://shop.semenavomske.ru/image/cache/data/00004610-500x500.jpg","фото")</f>
        <v>фото</v>
      </c>
    </row>
    <row r="1185" customFormat="false" ht="11.25" hidden="false" customHeight="false" outlineLevel="0" collapsed="false">
      <c r="A1185" s="21" t="s">
        <v>1218</v>
      </c>
      <c r="B1185" s="22" t="n">
        <v>4640</v>
      </c>
      <c r="C1185" s="23" t="s">
        <v>196</v>
      </c>
      <c r="D1185" s="22" t="n">
        <v>75</v>
      </c>
      <c r="E1185" s="24"/>
      <c r="F1185" s="25" t="str">
        <f aca="false">IF(E1185&gt;0,E1185*D1185,"")</f>
        <v/>
      </c>
      <c r="G1185" s="26" t="str">
        <f aca="false">HYPERLINK("https://shop.semenavomske.ru/image/cache/data/00004640-500x500.jpg","фото")</f>
        <v>фото</v>
      </c>
    </row>
    <row r="1186" customFormat="false" ht="11.25" hidden="false" customHeight="false" outlineLevel="0" collapsed="false">
      <c r="A1186" s="21" t="s">
        <v>1219</v>
      </c>
      <c r="B1186" s="22" t="n">
        <v>4563</v>
      </c>
      <c r="C1186" s="23" t="s">
        <v>196</v>
      </c>
      <c r="D1186" s="22" t="n">
        <v>75</v>
      </c>
      <c r="E1186" s="24"/>
      <c r="F1186" s="25" t="str">
        <f aca="false">IF(E1186&gt;0,E1186*D1186,"")</f>
        <v/>
      </c>
      <c r="G1186" s="26" t="str">
        <f aca="false">HYPERLINK("https://shop.semenavomske.ru/image/cache/data/00004563-500x500.jpg","фото")</f>
        <v>фото</v>
      </c>
    </row>
    <row r="1187" customFormat="false" ht="11.25" hidden="false" customHeight="false" outlineLevel="0" collapsed="false">
      <c r="A1187" s="21" t="s">
        <v>1220</v>
      </c>
      <c r="B1187" s="22" t="n">
        <v>5189</v>
      </c>
      <c r="C1187" s="23" t="s">
        <v>196</v>
      </c>
      <c r="D1187" s="22" t="n">
        <v>75</v>
      </c>
      <c r="E1187" s="24"/>
      <c r="F1187" s="25" t="str">
        <f aca="false">IF(E1187&gt;0,E1187*D1187,"")</f>
        <v/>
      </c>
      <c r="G1187" s="26" t="str">
        <f aca="false">HYPERLINK("https://shop.semenavomske.ru/image/cache/data/00005189-500x500.jpg","фото")</f>
        <v>фото</v>
      </c>
    </row>
    <row r="1188" customFormat="false" ht="11.25" hidden="false" customHeight="false" outlineLevel="0" collapsed="false">
      <c r="A1188" s="21" t="s">
        <v>1221</v>
      </c>
      <c r="B1188" s="22" t="n">
        <v>4260</v>
      </c>
      <c r="C1188" s="23" t="s">
        <v>196</v>
      </c>
      <c r="D1188" s="22" t="n">
        <v>75</v>
      </c>
      <c r="E1188" s="24"/>
      <c r="F1188" s="25" t="str">
        <f aca="false">IF(E1188&gt;0,E1188*D1188,"")</f>
        <v/>
      </c>
      <c r="G1188" s="26" t="str">
        <f aca="false">HYPERLINK("https://shop.semenavomske.ru/image/cache/data/00004260-500x500.jpg","фото")</f>
        <v>фото</v>
      </c>
    </row>
    <row r="1189" customFormat="false" ht="11.25" hidden="false" customHeight="false" outlineLevel="0" collapsed="false">
      <c r="A1189" s="21" t="s">
        <v>1222</v>
      </c>
      <c r="B1189" s="22" t="n">
        <v>4565</v>
      </c>
      <c r="C1189" s="23" t="s">
        <v>196</v>
      </c>
      <c r="D1189" s="22" t="n">
        <v>75</v>
      </c>
      <c r="E1189" s="24"/>
      <c r="F1189" s="25" t="str">
        <f aca="false">IF(E1189&gt;0,E1189*D1189,"")</f>
        <v/>
      </c>
      <c r="G1189" s="26" t="str">
        <f aca="false">HYPERLINK("https://shop.semenavomske.ru/image/cache/data/00004565-500x500.jpg","фото")</f>
        <v>фото</v>
      </c>
    </row>
    <row r="1190" customFormat="false" ht="11.25" hidden="false" customHeight="false" outlineLevel="0" collapsed="false">
      <c r="A1190" s="21" t="s">
        <v>1223</v>
      </c>
      <c r="B1190" s="22" t="n">
        <v>5183</v>
      </c>
      <c r="C1190" s="23" t="s">
        <v>196</v>
      </c>
      <c r="D1190" s="22" t="n">
        <v>88</v>
      </c>
      <c r="E1190" s="24"/>
      <c r="F1190" s="25" t="str">
        <f aca="false">IF(E1190&gt;0,E1190*D1190,"")</f>
        <v/>
      </c>
      <c r="G1190" s="26" t="str">
        <f aca="false">HYPERLINK("https://shop.semenavomske.ru/image/cache/data/00005183-500x500.jpg","фото")</f>
        <v>фото</v>
      </c>
    </row>
    <row r="1191" customFormat="false" ht="11.25" hidden="false" customHeight="false" outlineLevel="0" collapsed="false">
      <c r="A1191" s="21" t="s">
        <v>1224</v>
      </c>
      <c r="B1191" s="22" t="n">
        <v>6712</v>
      </c>
      <c r="C1191" s="23" t="s">
        <v>196</v>
      </c>
      <c r="D1191" s="22" t="n">
        <v>40</v>
      </c>
      <c r="E1191" s="24"/>
      <c r="F1191" s="25" t="str">
        <f aca="false">IF(E1191&gt;0,E1191*D1191,"")</f>
        <v/>
      </c>
      <c r="G1191" s="26" t="str">
        <f aca="false">HYPERLINK("https://shop.semenavomske.ru/image/cache/data/00006712-500x500.jpg","фото")</f>
        <v>фото</v>
      </c>
    </row>
    <row r="1192" customFormat="false" ht="11.25" hidden="false" customHeight="false" outlineLevel="0" collapsed="false">
      <c r="A1192" s="21" t="s">
        <v>1225</v>
      </c>
      <c r="B1192" s="22" t="n">
        <v>10998</v>
      </c>
      <c r="C1192" s="23" t="s">
        <v>196</v>
      </c>
      <c r="D1192" s="22" t="n">
        <v>75</v>
      </c>
      <c r="E1192" s="24"/>
      <c r="F1192" s="25" t="str">
        <f aca="false">IF(E1192&gt;0,E1192*D1192,"")</f>
        <v/>
      </c>
      <c r="G1192" s="26" t="str">
        <f aca="false">HYPERLINK("https://shop.semenavomske.ru/image/cache/data/00010998-500x500.jpg","фото")</f>
        <v>фото</v>
      </c>
    </row>
    <row r="1193" customFormat="false" ht="11.25" hidden="false" customHeight="false" outlineLevel="0" collapsed="false">
      <c r="A1193" s="21" t="s">
        <v>1226</v>
      </c>
      <c r="B1193" s="22" t="n">
        <v>9921</v>
      </c>
      <c r="C1193" s="23" t="s">
        <v>196</v>
      </c>
      <c r="D1193" s="22" t="n">
        <v>49</v>
      </c>
      <c r="E1193" s="24"/>
      <c r="F1193" s="25" t="str">
        <f aca="false">IF(E1193&gt;0,E1193*D1193,"")</f>
        <v/>
      </c>
      <c r="G1193" s="26" t="str">
        <f aca="false">HYPERLINK("https://shop.semenavomske.ru/image/cache/data/00009921-500x500.jpg","фото")</f>
        <v>фото</v>
      </c>
    </row>
    <row r="1194" customFormat="false" ht="11.25" hidden="false" customHeight="false" outlineLevel="0" collapsed="false">
      <c r="A1194" s="21" t="s">
        <v>1227</v>
      </c>
      <c r="B1194" s="22" t="n">
        <v>10068</v>
      </c>
      <c r="C1194" s="23" t="s">
        <v>304</v>
      </c>
      <c r="D1194" s="22" t="n">
        <v>58</v>
      </c>
      <c r="E1194" s="24"/>
      <c r="F1194" s="25" t="str">
        <f aca="false">IF(E1194&gt;0,E1194*D1194,"")</f>
        <v/>
      </c>
      <c r="G1194" s="26" t="str">
        <f aca="false">HYPERLINK("https://shop.semenavomske.ru/image/cache/data/00010068-500x500.jpg","фото")</f>
        <v>фото</v>
      </c>
    </row>
    <row r="1195" customFormat="false" ht="11.25" hidden="false" customHeight="false" outlineLevel="0" collapsed="false">
      <c r="A1195" s="21" t="s">
        <v>1228</v>
      </c>
      <c r="B1195" s="22" t="n">
        <v>5090</v>
      </c>
      <c r="C1195" s="23" t="s">
        <v>196</v>
      </c>
      <c r="D1195" s="22" t="n">
        <v>50</v>
      </c>
      <c r="E1195" s="24"/>
      <c r="F1195" s="25" t="str">
        <f aca="false">IF(E1195&gt;0,E1195*D1195,"")</f>
        <v/>
      </c>
      <c r="G1195" s="26" t="str">
        <f aca="false">HYPERLINK("https://shop.semenavomske.ru/image/cache/data/00005090-500x500.jpg","фото")</f>
        <v>фото</v>
      </c>
    </row>
    <row r="1196" customFormat="false" ht="11.25" hidden="false" customHeight="false" outlineLevel="0" collapsed="false">
      <c r="A1196" s="21" t="s">
        <v>1229</v>
      </c>
      <c r="B1196" s="22" t="n">
        <v>4566</v>
      </c>
      <c r="C1196" s="23" t="s">
        <v>196</v>
      </c>
      <c r="D1196" s="22" t="n">
        <v>75</v>
      </c>
      <c r="E1196" s="24"/>
      <c r="F1196" s="25" t="str">
        <f aca="false">IF(E1196&gt;0,E1196*D1196,"")</f>
        <v/>
      </c>
      <c r="G1196" s="26" t="str">
        <f aca="false">HYPERLINK("https://shop.semenavomske.ru/image/cache/data/00004566-500x500.jpg","фото")</f>
        <v>фото</v>
      </c>
    </row>
    <row r="1197" customFormat="false" ht="11.25" hidden="false" customHeight="false" outlineLevel="0" collapsed="false">
      <c r="A1197" s="21" t="s">
        <v>1230</v>
      </c>
      <c r="B1197" s="22" t="n">
        <v>4261</v>
      </c>
      <c r="C1197" s="23" t="s">
        <v>196</v>
      </c>
      <c r="D1197" s="22" t="n">
        <v>75</v>
      </c>
      <c r="E1197" s="24"/>
      <c r="F1197" s="25" t="str">
        <f aca="false">IF(E1197&gt;0,E1197*D1197,"")</f>
        <v/>
      </c>
      <c r="G1197" s="26" t="str">
        <f aca="false">HYPERLINK("https://shop.semenavomske.ru/image/cache/data/00004261-500x500.jpg","фото")</f>
        <v>фото</v>
      </c>
    </row>
    <row r="1198" customFormat="false" ht="11.25" hidden="false" customHeight="false" outlineLevel="0" collapsed="false">
      <c r="A1198" s="21" t="s">
        <v>1231</v>
      </c>
      <c r="B1198" s="22" t="n">
        <v>7542</v>
      </c>
      <c r="C1198" s="23" t="s">
        <v>196</v>
      </c>
      <c r="D1198" s="22" t="n">
        <v>75</v>
      </c>
      <c r="E1198" s="24"/>
      <c r="F1198" s="25" t="str">
        <f aca="false">IF(E1198&gt;0,E1198*D1198,"")</f>
        <v/>
      </c>
      <c r="G1198" s="26" t="str">
        <f aca="false">HYPERLINK("https://shop.semenavomske.ru/image/cache/data/00007542-500x500.jpg","фото")</f>
        <v>фото</v>
      </c>
    </row>
    <row r="1199" customFormat="false" ht="11.25" hidden="false" customHeight="false" outlineLevel="0" collapsed="false">
      <c r="A1199" s="21" t="s">
        <v>1232</v>
      </c>
      <c r="B1199" s="22" t="n">
        <v>7547</v>
      </c>
      <c r="C1199" s="23" t="s">
        <v>196</v>
      </c>
      <c r="D1199" s="22" t="n">
        <v>75</v>
      </c>
      <c r="E1199" s="24"/>
      <c r="F1199" s="25" t="str">
        <f aca="false">IF(E1199&gt;0,E1199*D1199,"")</f>
        <v/>
      </c>
      <c r="G1199" s="26" t="str">
        <f aca="false">HYPERLINK("https://shop.semenavomske.ru/image/cache/data/00007547-500x500.jpg","фото")</f>
        <v>фото</v>
      </c>
    </row>
    <row r="1200" customFormat="false" ht="11.25" hidden="false" customHeight="false" outlineLevel="0" collapsed="false">
      <c r="A1200" s="21" t="s">
        <v>1233</v>
      </c>
      <c r="B1200" s="22" t="n">
        <v>4570</v>
      </c>
      <c r="C1200" s="23" t="s">
        <v>196</v>
      </c>
      <c r="D1200" s="22" t="n">
        <v>75</v>
      </c>
      <c r="E1200" s="24"/>
      <c r="F1200" s="25" t="str">
        <f aca="false">IF(E1200&gt;0,E1200*D1200,"")</f>
        <v/>
      </c>
      <c r="G1200" s="26" t="str">
        <f aca="false">HYPERLINK("https://shop.semenavomske.ru/image/cache/data/00004570-500x500.jpg","фото")</f>
        <v>фото</v>
      </c>
    </row>
    <row r="1201" customFormat="false" ht="11.25" hidden="false" customHeight="false" outlineLevel="0" collapsed="false">
      <c r="A1201" s="21" t="s">
        <v>1234</v>
      </c>
      <c r="B1201" s="22" t="n">
        <v>11117</v>
      </c>
      <c r="C1201" s="23" t="s">
        <v>196</v>
      </c>
      <c r="D1201" s="22" t="n">
        <v>52</v>
      </c>
      <c r="E1201" s="24"/>
      <c r="F1201" s="25" t="str">
        <f aca="false">IF(E1201&gt;0,E1201*D1201,"")</f>
        <v/>
      </c>
      <c r="G1201" s="26" t="str">
        <f aca="false">HYPERLINK("https://shop.semenavomske.ru/image/cache/data/00011117-500x500.jpg","фото")</f>
        <v>фото</v>
      </c>
    </row>
    <row r="1202" customFormat="false" ht="11.25" hidden="false" customHeight="false" outlineLevel="0" collapsed="false">
      <c r="A1202" s="21" t="s">
        <v>1235</v>
      </c>
      <c r="B1202" s="22" t="n">
        <v>12254</v>
      </c>
      <c r="C1202" s="23" t="s">
        <v>304</v>
      </c>
      <c r="D1202" s="22" t="n">
        <v>52</v>
      </c>
      <c r="E1202" s="24"/>
      <c r="F1202" s="25" t="str">
        <f aca="false">IF(E1202&gt;0,E1202*D1202,"")</f>
        <v/>
      </c>
      <c r="G1202" s="26" t="str">
        <f aca="false">HYPERLINK("https://shop.semenavomske.ru/image/cache/data/00012254-500x500.jpg","фото")</f>
        <v>фото</v>
      </c>
    </row>
    <row r="1203" customFormat="false" ht="11.25" hidden="false" customHeight="false" outlineLevel="0" collapsed="false">
      <c r="A1203" s="21" t="s">
        <v>1236</v>
      </c>
      <c r="B1203" s="22" t="n">
        <v>2726</v>
      </c>
      <c r="C1203" s="23" t="s">
        <v>196</v>
      </c>
      <c r="D1203" s="22" t="n">
        <v>29</v>
      </c>
      <c r="E1203" s="24"/>
      <c r="F1203" s="25" t="str">
        <f aca="false">IF(E1203&gt;0,E1203*D1203,"")</f>
        <v/>
      </c>
      <c r="G1203" s="26" t="str">
        <f aca="false">HYPERLINK("https://shop.semenavomske.ru/image/cache/data/00002726-500x500.jpg","фото")</f>
        <v>фото</v>
      </c>
    </row>
    <row r="1204" customFormat="false" ht="11.25" hidden="false" customHeight="false" outlineLevel="0" collapsed="false">
      <c r="A1204" s="21" t="s">
        <v>1237</v>
      </c>
      <c r="B1204" s="22" t="n">
        <v>8122</v>
      </c>
      <c r="C1204" s="23" t="s">
        <v>196</v>
      </c>
      <c r="D1204" s="22" t="n">
        <v>50</v>
      </c>
      <c r="E1204" s="24"/>
      <c r="F1204" s="25" t="str">
        <f aca="false">IF(E1204&gt;0,E1204*D1204,"")</f>
        <v/>
      </c>
      <c r="G1204" s="26" t="str">
        <f aca="false">HYPERLINK("https://shop.semenavomske.ru/image/cache/data/00008122-500x500.jpg","фото")</f>
        <v>фото</v>
      </c>
    </row>
    <row r="1205" customFormat="false" ht="11.25" hidden="false" customHeight="false" outlineLevel="0" collapsed="false">
      <c r="A1205" s="21" t="s">
        <v>1238</v>
      </c>
      <c r="B1205" s="22" t="n">
        <v>4257</v>
      </c>
      <c r="C1205" s="23" t="s">
        <v>196</v>
      </c>
      <c r="D1205" s="22" t="n">
        <v>38</v>
      </c>
      <c r="E1205" s="24"/>
      <c r="F1205" s="25" t="str">
        <f aca="false">IF(E1205&gt;0,E1205*D1205,"")</f>
        <v/>
      </c>
      <c r="G1205" s="26" t="str">
        <f aca="false">HYPERLINK("https://shop.semenavomske.ru/image/cache/data/00004257-500x500.jpg","фото")</f>
        <v>фото</v>
      </c>
    </row>
    <row r="1206" customFormat="false" ht="11.25" hidden="false" customHeight="false" outlineLevel="0" collapsed="false">
      <c r="A1206" s="21" t="s">
        <v>1239</v>
      </c>
      <c r="B1206" s="22" t="n">
        <v>5721</v>
      </c>
      <c r="C1206" s="23" t="s">
        <v>196</v>
      </c>
      <c r="D1206" s="22" t="n">
        <v>18</v>
      </c>
      <c r="E1206" s="24"/>
      <c r="F1206" s="25" t="str">
        <f aca="false">IF(E1206&gt;0,E1206*D1206,"")</f>
        <v/>
      </c>
      <c r="G1206" s="26" t="str">
        <f aca="false">HYPERLINK("https://shop.semenavomske.ru/image/cache/data/00005721-500x500.jpg","фото")</f>
        <v>фото</v>
      </c>
    </row>
    <row r="1207" customFormat="false" ht="11.25" hidden="false" customHeight="false" outlineLevel="0" collapsed="false">
      <c r="A1207" s="21" t="s">
        <v>1240</v>
      </c>
      <c r="B1207" s="22" t="n">
        <v>8124</v>
      </c>
      <c r="C1207" s="23" t="s">
        <v>196</v>
      </c>
      <c r="D1207" s="22" t="n">
        <v>38</v>
      </c>
      <c r="E1207" s="24"/>
      <c r="F1207" s="25" t="str">
        <f aca="false">IF(E1207&gt;0,E1207*D1207,"")</f>
        <v/>
      </c>
      <c r="G1207" s="26" t="str">
        <f aca="false">HYPERLINK("https://shop.semenavomske.ru/image/cache/data/00008124-500x500.jpg","фото")</f>
        <v>фото</v>
      </c>
    </row>
    <row r="1208" customFormat="false" ht="11.25" hidden="false" customHeight="false" outlineLevel="0" collapsed="false">
      <c r="A1208" s="21" t="s">
        <v>1241</v>
      </c>
      <c r="B1208" s="22" t="n">
        <v>3526</v>
      </c>
      <c r="C1208" s="23" t="s">
        <v>196</v>
      </c>
      <c r="D1208" s="22" t="n">
        <v>39</v>
      </c>
      <c r="E1208" s="24"/>
      <c r="F1208" s="25" t="str">
        <f aca="false">IF(E1208&gt;0,E1208*D1208,"")</f>
        <v/>
      </c>
      <c r="G1208" s="26" t="str">
        <f aca="false">HYPERLINK("https://shop.semenavomske.ru/image/cache/data/00003526-500x500.jpg","фото")</f>
        <v>фото</v>
      </c>
    </row>
    <row r="1209" customFormat="false" ht="11.25" hidden="false" customHeight="false" outlineLevel="0" collapsed="false">
      <c r="A1209" s="21" t="s">
        <v>1242</v>
      </c>
      <c r="B1209" s="22" t="n">
        <v>929</v>
      </c>
      <c r="C1209" s="23" t="s">
        <v>196</v>
      </c>
      <c r="D1209" s="22" t="n">
        <v>39</v>
      </c>
      <c r="E1209" s="24"/>
      <c r="F1209" s="25" t="str">
        <f aca="false">IF(E1209&gt;0,E1209*D1209,"")</f>
        <v/>
      </c>
      <c r="G1209" s="26" t="str">
        <f aca="false">HYPERLINK("https://shop.semenavomske.ru/image/cache/data/00000929-500x500.jpg","фото")</f>
        <v>фото</v>
      </c>
    </row>
    <row r="1210" customFormat="false" ht="11.25" hidden="false" customHeight="false" outlineLevel="0" collapsed="false">
      <c r="A1210" s="21" t="s">
        <v>1243</v>
      </c>
      <c r="B1210" s="22" t="n">
        <v>11899</v>
      </c>
      <c r="C1210" s="23" t="s">
        <v>1244</v>
      </c>
      <c r="D1210" s="22" t="n">
        <v>30</v>
      </c>
      <c r="E1210" s="24"/>
      <c r="F1210" s="25" t="str">
        <f aca="false">IF(E1210&gt;0,E1210*D1210,"")</f>
        <v/>
      </c>
      <c r="G1210" s="26" t="str">
        <f aca="false">HYPERLINK("https://shop.semenavomske.ru/image/cache/data/00011899-500x500.jpg","фото")</f>
        <v>фото</v>
      </c>
    </row>
    <row r="1211" customFormat="false" ht="11.25" hidden="false" customHeight="false" outlineLevel="0" collapsed="false">
      <c r="A1211" s="21" t="s">
        <v>1245</v>
      </c>
      <c r="B1211" s="22" t="n">
        <v>11900</v>
      </c>
      <c r="C1211" s="23" t="s">
        <v>1244</v>
      </c>
      <c r="D1211" s="22" t="n">
        <v>30</v>
      </c>
      <c r="E1211" s="24"/>
      <c r="F1211" s="25" t="str">
        <f aca="false">IF(E1211&gt;0,E1211*D1211,"")</f>
        <v/>
      </c>
      <c r="G1211" s="26" t="str">
        <f aca="false">HYPERLINK("https://shop.semenavomske.ru/image/cache/data/00011900-500x500.jpg","фото")</f>
        <v>фото</v>
      </c>
    </row>
    <row r="1212" customFormat="false" ht="11.25" hidden="false" customHeight="false" outlineLevel="0" collapsed="false">
      <c r="A1212" s="21" t="s">
        <v>1246</v>
      </c>
      <c r="B1212" s="22" t="n">
        <v>928</v>
      </c>
      <c r="C1212" s="23" t="s">
        <v>1244</v>
      </c>
      <c r="D1212" s="22" t="n">
        <v>30</v>
      </c>
      <c r="E1212" s="24"/>
      <c r="F1212" s="25" t="str">
        <f aca="false">IF(E1212&gt;0,E1212*D1212,"")</f>
        <v/>
      </c>
      <c r="G1212" s="26" t="str">
        <f aca="false">HYPERLINK("https://shop.semenavomske.ru/image/cache/data/00000928-500x500.jpg","фото")</f>
        <v>фото</v>
      </c>
    </row>
    <row r="1213" customFormat="false" ht="11.25" hidden="false" customHeight="false" outlineLevel="0" collapsed="false">
      <c r="A1213" s="21" t="s">
        <v>1247</v>
      </c>
      <c r="B1213" s="22" t="n">
        <v>5081</v>
      </c>
      <c r="C1213" s="23" t="s">
        <v>196</v>
      </c>
      <c r="D1213" s="22" t="n">
        <v>38</v>
      </c>
      <c r="E1213" s="24"/>
      <c r="F1213" s="25" t="str">
        <f aca="false">IF(E1213&gt;0,E1213*D1213,"")</f>
        <v/>
      </c>
      <c r="G1213" s="26" t="str">
        <f aca="false">HYPERLINK("https://shop.semenavomske.ru/image/cache/data/00005081-500x500.jpg","фото")</f>
        <v>фото</v>
      </c>
    </row>
    <row r="1214" customFormat="false" ht="11.25" hidden="false" customHeight="false" outlineLevel="0" collapsed="false">
      <c r="A1214" s="21" t="s">
        <v>1248</v>
      </c>
      <c r="B1214" s="22" t="n">
        <v>10977</v>
      </c>
      <c r="C1214" s="23" t="s">
        <v>196</v>
      </c>
      <c r="D1214" s="22" t="n">
        <v>38</v>
      </c>
      <c r="E1214" s="24"/>
      <c r="F1214" s="25" t="str">
        <f aca="false">IF(E1214&gt;0,E1214*D1214,"")</f>
        <v/>
      </c>
      <c r="G1214" s="26" t="str">
        <f aca="false">HYPERLINK("https://shop.semenavomske.ru/image/cache/data/00010977-500x500.jpg","фото")</f>
        <v>фото</v>
      </c>
    </row>
    <row r="1215" customFormat="false" ht="11.25" hidden="false" customHeight="false" outlineLevel="0" collapsed="false">
      <c r="A1215" s="21" t="s">
        <v>1249</v>
      </c>
      <c r="B1215" s="22" t="n">
        <v>5082</v>
      </c>
      <c r="C1215" s="23" t="s">
        <v>196</v>
      </c>
      <c r="D1215" s="22" t="n">
        <v>38</v>
      </c>
      <c r="E1215" s="24"/>
      <c r="F1215" s="25" t="str">
        <f aca="false">IF(E1215&gt;0,E1215*D1215,"")</f>
        <v/>
      </c>
      <c r="G1215" s="26" t="str">
        <f aca="false">HYPERLINK("https://shop.semenavomske.ru/image/cache/data/00005082-500x500.jpg","фото")</f>
        <v>фото</v>
      </c>
    </row>
    <row r="1216" customFormat="false" ht="11.25" hidden="false" customHeight="false" outlineLevel="0" collapsed="false">
      <c r="A1216" s="21" t="s">
        <v>1250</v>
      </c>
      <c r="B1216" s="22" t="n">
        <v>5083</v>
      </c>
      <c r="C1216" s="23" t="s">
        <v>196</v>
      </c>
      <c r="D1216" s="22" t="n">
        <v>38</v>
      </c>
      <c r="E1216" s="24"/>
      <c r="F1216" s="25" t="str">
        <f aca="false">IF(E1216&gt;0,E1216*D1216,"")</f>
        <v/>
      </c>
      <c r="G1216" s="26" t="str">
        <f aca="false">HYPERLINK("https://shop.semenavomske.ru/image/cache/data/00005083-500x500.jpg","фото")</f>
        <v>фото</v>
      </c>
    </row>
    <row r="1217" customFormat="false" ht="11.25" hidden="false" customHeight="false" outlineLevel="0" collapsed="false">
      <c r="A1217" s="21" t="s">
        <v>1251</v>
      </c>
      <c r="B1217" s="22" t="n">
        <v>8854</v>
      </c>
      <c r="C1217" s="23" t="s">
        <v>196</v>
      </c>
      <c r="D1217" s="22" t="n">
        <v>20</v>
      </c>
      <c r="E1217" s="24"/>
      <c r="F1217" s="25" t="str">
        <f aca="false">IF(E1217&gt;0,E1217*D1217,"")</f>
        <v/>
      </c>
      <c r="G1217" s="26" t="str">
        <f aca="false">HYPERLINK("https://shop.semenavomske.ru/image/cache/data/00008854-500x500.jpg","фото")</f>
        <v>фото</v>
      </c>
    </row>
    <row r="1218" customFormat="false" ht="11.25" hidden="false" customHeight="false" outlineLevel="0" collapsed="false">
      <c r="A1218" s="21" t="s">
        <v>1252</v>
      </c>
      <c r="B1218" s="22" t="n">
        <v>5419</v>
      </c>
      <c r="C1218" s="23" t="s">
        <v>196</v>
      </c>
      <c r="D1218" s="22" t="n">
        <v>65</v>
      </c>
      <c r="E1218" s="24"/>
      <c r="F1218" s="25" t="str">
        <f aca="false">IF(E1218&gt;0,E1218*D1218,"")</f>
        <v/>
      </c>
      <c r="G1218" s="26" t="str">
        <f aca="false">HYPERLINK("https://shop.semenavomske.ru/image/cache/data/00005419-500x500.jpg","фото")</f>
        <v>фото</v>
      </c>
    </row>
    <row r="1219" customFormat="false" ht="11.25" hidden="false" customHeight="false" outlineLevel="0" collapsed="false">
      <c r="A1219" s="21" t="s">
        <v>1253</v>
      </c>
      <c r="B1219" s="22" t="n">
        <v>11904</v>
      </c>
      <c r="C1219" s="23" t="s">
        <v>304</v>
      </c>
      <c r="D1219" s="22" t="n">
        <v>17</v>
      </c>
      <c r="E1219" s="24"/>
      <c r="F1219" s="25" t="str">
        <f aca="false">IF(E1219&gt;0,E1219*D1219,"")</f>
        <v/>
      </c>
      <c r="G1219" s="26" t="str">
        <f aca="false">HYPERLINK("https://shop.semenavomske.ru/image/cache/data/00011904-500x500.jpg","фото")</f>
        <v>фото</v>
      </c>
    </row>
    <row r="1220" customFormat="false" ht="11.25" hidden="false" customHeight="false" outlineLevel="0" collapsed="false">
      <c r="A1220" s="21" t="s">
        <v>1254</v>
      </c>
      <c r="B1220" s="22" t="n">
        <v>8021</v>
      </c>
      <c r="C1220" s="23" t="s">
        <v>196</v>
      </c>
      <c r="D1220" s="22" t="n">
        <v>39</v>
      </c>
      <c r="E1220" s="24"/>
      <c r="F1220" s="25" t="str">
        <f aca="false">IF(E1220&gt;0,E1220*D1220,"")</f>
        <v/>
      </c>
      <c r="G1220" s="26" t="str">
        <f aca="false">HYPERLINK("https://shop.semenavomske.ru/image/cache/data/00008021-500x500.jpg","фото")</f>
        <v>фото</v>
      </c>
    </row>
    <row r="1221" customFormat="false" ht="11.25" hidden="false" customHeight="false" outlineLevel="0" collapsed="false">
      <c r="A1221" s="21" t="s">
        <v>1255</v>
      </c>
      <c r="B1221" s="22" t="n">
        <v>7638</v>
      </c>
      <c r="C1221" s="23" t="s">
        <v>304</v>
      </c>
      <c r="D1221" s="22" t="n">
        <v>50</v>
      </c>
      <c r="E1221" s="24"/>
      <c r="F1221" s="25" t="str">
        <f aca="false">IF(E1221&gt;0,E1221*D1221,"")</f>
        <v/>
      </c>
      <c r="G1221" s="26" t="str">
        <f aca="false">HYPERLINK("https://shop.semenavomske.ru/image/cache/data/00007638-500x500.jpg","фото")</f>
        <v>фото</v>
      </c>
    </row>
    <row r="1222" customFormat="false" ht="11.25" hidden="false" customHeight="false" outlineLevel="0" collapsed="false">
      <c r="A1222" s="21" t="s">
        <v>1256</v>
      </c>
      <c r="B1222" s="22" t="n">
        <v>9388</v>
      </c>
      <c r="C1222" s="23" t="s">
        <v>196</v>
      </c>
      <c r="D1222" s="22" t="n">
        <v>15</v>
      </c>
      <c r="E1222" s="24"/>
      <c r="F1222" s="25" t="str">
        <f aca="false">IF(E1222&gt;0,E1222*D1222,"")</f>
        <v/>
      </c>
      <c r="G1222" s="26" t="str">
        <f aca="false">HYPERLINK("https://shop.semenavomske.ru/image/cache/data/00009388-500x500.jpg","фото")</f>
        <v>фото</v>
      </c>
    </row>
    <row r="1223" customFormat="false" ht="11.25" hidden="false" customHeight="false" outlineLevel="0" collapsed="false">
      <c r="A1223" s="21" t="s">
        <v>1257</v>
      </c>
      <c r="B1223" s="22" t="n">
        <v>3515</v>
      </c>
      <c r="C1223" s="23" t="s">
        <v>196</v>
      </c>
      <c r="D1223" s="22" t="n">
        <v>15</v>
      </c>
      <c r="E1223" s="24"/>
      <c r="F1223" s="25" t="str">
        <f aca="false">IF(E1223&gt;0,E1223*D1223,"")</f>
        <v/>
      </c>
      <c r="G1223" s="26" t="str">
        <f aca="false">HYPERLINK("https://shop.semenavomske.ru/image/cache/data/00003515-500x500.jpg","фото")</f>
        <v>фото</v>
      </c>
    </row>
    <row r="1224" customFormat="false" ht="11.25" hidden="false" customHeight="false" outlineLevel="0" collapsed="false">
      <c r="A1224" s="21" t="s">
        <v>1258</v>
      </c>
      <c r="B1224" s="22" t="n">
        <v>7640</v>
      </c>
      <c r="C1224" s="23" t="s">
        <v>196</v>
      </c>
      <c r="D1224" s="22" t="n">
        <v>20</v>
      </c>
      <c r="E1224" s="24"/>
      <c r="F1224" s="25" t="str">
        <f aca="false">IF(E1224&gt;0,E1224*D1224,"")</f>
        <v/>
      </c>
      <c r="G1224" s="26" t="str">
        <f aca="false">HYPERLINK("https://shop.semenavomske.ru/image/cache/data/00007640-500x500.jpg","фото")</f>
        <v>фото</v>
      </c>
    </row>
    <row r="1225" customFormat="false" ht="11.25" hidden="false" customHeight="false" outlineLevel="0" collapsed="false">
      <c r="A1225" s="21" t="s">
        <v>1259</v>
      </c>
      <c r="B1225" s="22" t="n">
        <v>6104</v>
      </c>
      <c r="C1225" s="23" t="s">
        <v>196</v>
      </c>
      <c r="D1225" s="22" t="n">
        <v>34</v>
      </c>
      <c r="E1225" s="24"/>
      <c r="F1225" s="25" t="str">
        <f aca="false">IF(E1225&gt;0,E1225*D1225,"")</f>
        <v/>
      </c>
      <c r="G1225" s="26" t="str">
        <f aca="false">HYPERLINK("https://shop.semenavomske.ru/image/cache/data/00006104-500x500.jpg","фото")</f>
        <v>фото</v>
      </c>
    </row>
    <row r="1226" customFormat="false" ht="11.25" hidden="false" customHeight="false" outlineLevel="0" collapsed="false">
      <c r="A1226" s="21" t="s">
        <v>1260</v>
      </c>
      <c r="B1226" s="22" t="n">
        <v>543</v>
      </c>
      <c r="C1226" s="23" t="s">
        <v>196</v>
      </c>
      <c r="D1226" s="27" t="n">
        <v>24.1</v>
      </c>
      <c r="E1226" s="24"/>
      <c r="F1226" s="25" t="str">
        <f aca="false">IF(E1226&gt;0,E1226*D1226,"")</f>
        <v/>
      </c>
      <c r="G1226" s="26" t="str">
        <f aca="false">HYPERLINK("https://shop.semenavomske.ru/image/cache/data/00000543-500x500.jpg","фото")</f>
        <v>фото</v>
      </c>
    </row>
    <row r="1227" customFormat="false" ht="11.25" hidden="false" customHeight="false" outlineLevel="0" collapsed="false">
      <c r="A1227" s="21" t="s">
        <v>1261</v>
      </c>
      <c r="B1227" s="22" t="n">
        <v>5813</v>
      </c>
      <c r="C1227" s="23" t="s">
        <v>196</v>
      </c>
      <c r="D1227" s="22" t="n">
        <v>16</v>
      </c>
      <c r="E1227" s="24"/>
      <c r="F1227" s="25" t="str">
        <f aca="false">IF(E1227&gt;0,E1227*D1227,"")</f>
        <v/>
      </c>
      <c r="G1227" s="26" t="str">
        <f aca="false">HYPERLINK("https://shop.semenavomske.ru/image/cache/data/00005813-500x500.jpg","фото")</f>
        <v>фото</v>
      </c>
    </row>
    <row r="1228" customFormat="false" ht="11.25" hidden="false" customHeight="false" outlineLevel="0" collapsed="false">
      <c r="A1228" s="21" t="s">
        <v>1262</v>
      </c>
      <c r="B1228" s="22" t="n">
        <v>11499</v>
      </c>
      <c r="C1228" s="23" t="s">
        <v>196</v>
      </c>
      <c r="D1228" s="22" t="n">
        <v>93</v>
      </c>
      <c r="E1228" s="24"/>
      <c r="F1228" s="25" t="str">
        <f aca="false">IF(E1228&gt;0,E1228*D1228,"")</f>
        <v/>
      </c>
      <c r="G1228" s="26" t="str">
        <f aca="false">HYPERLINK("https://shop.semenavomske.ru/image/cache/data/00011499-500x500.jpg","фото")</f>
        <v>фото</v>
      </c>
    </row>
    <row r="1229" customFormat="false" ht="11.25" hidden="false" customHeight="false" outlineLevel="0" collapsed="false">
      <c r="A1229" s="21" t="s">
        <v>1263</v>
      </c>
      <c r="B1229" s="22" t="n">
        <v>930</v>
      </c>
      <c r="C1229" s="23" t="s">
        <v>196</v>
      </c>
      <c r="D1229" s="22" t="n">
        <v>60</v>
      </c>
      <c r="E1229" s="24"/>
      <c r="F1229" s="25" t="str">
        <f aca="false">IF(E1229&gt;0,E1229*D1229,"")</f>
        <v/>
      </c>
      <c r="G1229" s="26" t="str">
        <f aca="false">HYPERLINK("https://shop.semenavomske.ru/image/cache/data/00000930-500x500.jpg","фото")</f>
        <v>фото</v>
      </c>
    </row>
    <row r="1230" customFormat="false" ht="11.25" hidden="false" customHeight="false" outlineLevel="0" collapsed="false">
      <c r="A1230" s="21" t="s">
        <v>1264</v>
      </c>
      <c r="B1230" s="22" t="n">
        <v>3591</v>
      </c>
      <c r="C1230" s="23" t="s">
        <v>196</v>
      </c>
      <c r="D1230" s="22" t="n">
        <v>60</v>
      </c>
      <c r="E1230" s="24"/>
      <c r="F1230" s="25" t="str">
        <f aca="false">IF(E1230&gt;0,E1230*D1230,"")</f>
        <v/>
      </c>
      <c r="G1230" s="26" t="str">
        <f aca="false">HYPERLINK("https://shop.semenavomske.ru/image/cache/data/00003591-500x500.jpg","фото")</f>
        <v>фото</v>
      </c>
    </row>
    <row r="1231" customFormat="false" ht="11.25" hidden="false" customHeight="false" outlineLevel="0" collapsed="false">
      <c r="A1231" s="21" t="s">
        <v>1265</v>
      </c>
      <c r="B1231" s="22" t="n">
        <v>6863</v>
      </c>
      <c r="C1231" s="23" t="s">
        <v>196</v>
      </c>
      <c r="D1231" s="22" t="n">
        <v>75</v>
      </c>
      <c r="E1231" s="24"/>
      <c r="F1231" s="25" t="str">
        <f aca="false">IF(E1231&gt;0,E1231*D1231,"")</f>
        <v/>
      </c>
      <c r="G1231" s="26" t="str">
        <f aca="false">HYPERLINK("https://shop.semenavomske.ru/image/cache/data/00006863-500x500.jpg","фото")</f>
        <v>фото</v>
      </c>
    </row>
    <row r="1232" customFormat="false" ht="11.25" hidden="false" customHeight="false" outlineLevel="0" collapsed="false">
      <c r="A1232" s="21" t="s">
        <v>1266</v>
      </c>
      <c r="B1232" s="22" t="n">
        <v>6323</v>
      </c>
      <c r="C1232" s="23" t="s">
        <v>196</v>
      </c>
      <c r="D1232" s="22" t="n">
        <v>20</v>
      </c>
      <c r="E1232" s="24"/>
      <c r="F1232" s="25" t="str">
        <f aca="false">IF(E1232&gt;0,E1232*D1232,"")</f>
        <v/>
      </c>
      <c r="G1232" s="26" t="str">
        <f aca="false">HYPERLINK("https://shop.semenavomske.ru/image/cache/data/00006323-500x500.jpg","фото")</f>
        <v>фото</v>
      </c>
    </row>
    <row r="1233" customFormat="false" ht="11.25" hidden="false" customHeight="false" outlineLevel="0" collapsed="false">
      <c r="A1233" s="21" t="s">
        <v>1267</v>
      </c>
      <c r="B1233" s="22" t="n">
        <v>5778</v>
      </c>
      <c r="C1233" s="23" t="s">
        <v>196</v>
      </c>
      <c r="D1233" s="22" t="n">
        <v>77</v>
      </c>
      <c r="E1233" s="24"/>
      <c r="F1233" s="25" t="str">
        <f aca="false">IF(E1233&gt;0,E1233*D1233,"")</f>
        <v/>
      </c>
      <c r="G1233" s="26" t="str">
        <f aca="false">HYPERLINK("https://shop.semenavomske.ru/image/cache/data/00005778-500x500.jpg","фото")</f>
        <v>фото</v>
      </c>
    </row>
    <row r="1234" customFormat="false" ht="11.25" hidden="false" customHeight="false" outlineLevel="0" collapsed="false">
      <c r="A1234" s="21" t="s">
        <v>1268</v>
      </c>
      <c r="B1234" s="22" t="n">
        <v>2729</v>
      </c>
      <c r="C1234" s="23" t="s">
        <v>196</v>
      </c>
      <c r="D1234" s="22" t="n">
        <v>15</v>
      </c>
      <c r="E1234" s="24"/>
      <c r="F1234" s="25" t="str">
        <f aca="false">IF(E1234&gt;0,E1234*D1234,"")</f>
        <v/>
      </c>
      <c r="G1234" s="26" t="str">
        <f aca="false">HYPERLINK("https://shop.semenavomske.ru/image/cache/data/00002729-500x500.jpg","фото")</f>
        <v>фото</v>
      </c>
    </row>
    <row r="1235" customFormat="false" ht="11.25" hidden="false" customHeight="false" outlineLevel="0" collapsed="false">
      <c r="A1235" s="21" t="s">
        <v>1269</v>
      </c>
      <c r="B1235" s="22" t="n">
        <v>5814</v>
      </c>
      <c r="C1235" s="23" t="s">
        <v>196</v>
      </c>
      <c r="D1235" s="22" t="n">
        <v>18</v>
      </c>
      <c r="E1235" s="24"/>
      <c r="F1235" s="25" t="str">
        <f aca="false">IF(E1235&gt;0,E1235*D1235,"")</f>
        <v/>
      </c>
      <c r="G1235" s="26" t="str">
        <f aca="false">HYPERLINK("https://shop.semenavomske.ru/image/cache/data/00005814-500x500.jpg","фото")</f>
        <v>фото</v>
      </c>
    </row>
    <row r="1236" customFormat="false" ht="11.25" hidden="false" customHeight="false" outlineLevel="0" collapsed="false">
      <c r="A1236" s="21" t="s">
        <v>1270</v>
      </c>
      <c r="B1236" s="22" t="n">
        <v>1294</v>
      </c>
      <c r="C1236" s="23" t="s">
        <v>196</v>
      </c>
      <c r="D1236" s="22" t="n">
        <v>15</v>
      </c>
      <c r="E1236" s="24"/>
      <c r="F1236" s="25" t="str">
        <f aca="false">IF(E1236&gt;0,E1236*D1236,"")</f>
        <v/>
      </c>
      <c r="G1236" s="26" t="str">
        <f aca="false">HYPERLINK("https://shop.semenavomske.ru/image/cache/data/00001294-500x500.jpg","фото")</f>
        <v>фото</v>
      </c>
    </row>
    <row r="1237" customFormat="false" ht="11.25" hidden="false" customHeight="false" outlineLevel="0" collapsed="false">
      <c r="A1237" s="21" t="s">
        <v>1271</v>
      </c>
      <c r="B1237" s="22" t="n">
        <v>5091</v>
      </c>
      <c r="C1237" s="23" t="s">
        <v>196</v>
      </c>
      <c r="D1237" s="22" t="n">
        <v>55</v>
      </c>
      <c r="E1237" s="24"/>
      <c r="F1237" s="25" t="str">
        <f aca="false">IF(E1237&gt;0,E1237*D1237,"")</f>
        <v/>
      </c>
      <c r="G1237" s="26" t="str">
        <f aca="false">HYPERLINK("https://shop.semenavomske.ru/image/cache/data/00005091-500x500.jpg","фото")</f>
        <v>фото</v>
      </c>
    </row>
    <row r="1238" customFormat="false" ht="11.25" hidden="false" customHeight="false" outlineLevel="0" collapsed="false">
      <c r="A1238" s="21" t="s">
        <v>1272</v>
      </c>
      <c r="B1238" s="22" t="n">
        <v>11905</v>
      </c>
      <c r="C1238" s="23" t="s">
        <v>304</v>
      </c>
      <c r="D1238" s="22" t="n">
        <v>28</v>
      </c>
      <c r="E1238" s="24"/>
      <c r="F1238" s="25" t="str">
        <f aca="false">IF(E1238&gt;0,E1238*D1238,"")</f>
        <v/>
      </c>
      <c r="G1238" s="26" t="str">
        <f aca="false">HYPERLINK("https://shop.semenavomske.ru/image/cache/data/00011905-500x500.jpg","фото")</f>
        <v>фото</v>
      </c>
    </row>
    <row r="1239" customFormat="false" ht="11.25" hidden="false" customHeight="false" outlineLevel="0" collapsed="false">
      <c r="A1239" s="21" t="s">
        <v>1273</v>
      </c>
      <c r="B1239" s="22" t="n">
        <v>3592</v>
      </c>
      <c r="C1239" s="23" t="s">
        <v>196</v>
      </c>
      <c r="D1239" s="22" t="n">
        <v>21</v>
      </c>
      <c r="E1239" s="24"/>
      <c r="F1239" s="25" t="str">
        <f aca="false">IF(E1239&gt;0,E1239*D1239,"")</f>
        <v/>
      </c>
      <c r="G1239" s="26" t="str">
        <f aca="false">HYPERLINK("https://shop.semenavomske.ru/image/cache/data/00003592-500x500.jpg","фото")</f>
        <v>фото</v>
      </c>
    </row>
    <row r="1240" customFormat="false" ht="11.25" hidden="false" customHeight="false" outlineLevel="0" collapsed="false">
      <c r="A1240" s="21" t="s">
        <v>1274</v>
      </c>
      <c r="B1240" s="22" t="n">
        <v>5085</v>
      </c>
      <c r="C1240" s="23" t="s">
        <v>196</v>
      </c>
      <c r="D1240" s="27" t="n">
        <v>14.9</v>
      </c>
      <c r="E1240" s="24"/>
      <c r="F1240" s="25" t="str">
        <f aca="false">IF(E1240&gt;0,E1240*D1240,"")</f>
        <v/>
      </c>
      <c r="G1240" s="26" t="str">
        <f aca="false">HYPERLINK("https://shop.semenavomske.ru/image/cache/data/00005085-500x500.jpg","фото")</f>
        <v>фото</v>
      </c>
    </row>
    <row r="1241" customFormat="false" ht="11.25" hidden="false" customHeight="false" outlineLevel="0" collapsed="false">
      <c r="A1241" s="21" t="s">
        <v>1275</v>
      </c>
      <c r="B1241" s="22" t="n">
        <v>12179</v>
      </c>
      <c r="C1241" s="23" t="s">
        <v>304</v>
      </c>
      <c r="D1241" s="22" t="n">
        <v>32</v>
      </c>
      <c r="E1241" s="24"/>
      <c r="F1241" s="25" t="str">
        <f aca="false">IF(E1241&gt;0,E1241*D1241,"")</f>
        <v/>
      </c>
      <c r="G1241" s="26" t="str">
        <f aca="false">HYPERLINK("https://shop.semenavomske.ru/image/cache/data/00012179-500x500.jpg","фото")</f>
        <v>фото</v>
      </c>
    </row>
    <row r="1242" customFormat="false" ht="11.25" hidden="false" customHeight="false" outlineLevel="0" collapsed="false">
      <c r="A1242" s="21" t="s">
        <v>1276</v>
      </c>
      <c r="B1242" s="22" t="n">
        <v>6614</v>
      </c>
      <c r="C1242" s="23" t="s">
        <v>196</v>
      </c>
      <c r="D1242" s="22" t="n">
        <v>120</v>
      </c>
      <c r="E1242" s="24"/>
      <c r="F1242" s="25" t="str">
        <f aca="false">IF(E1242&gt;0,E1242*D1242,"")</f>
        <v/>
      </c>
      <c r="G1242" s="26" t="str">
        <f aca="false">HYPERLINK("https://shop.semenavomske.ru/image/cache/data/00006614-500x500.jpg","фото")</f>
        <v>фото</v>
      </c>
    </row>
    <row r="1243" customFormat="false" ht="11.25" hidden="false" customHeight="false" outlineLevel="0" collapsed="false">
      <c r="A1243" s="21" t="s">
        <v>1277</v>
      </c>
      <c r="B1243" s="22" t="n">
        <v>2728</v>
      </c>
      <c r="C1243" s="23" t="s">
        <v>304</v>
      </c>
      <c r="D1243" s="22" t="n">
        <v>18</v>
      </c>
      <c r="E1243" s="24"/>
      <c r="F1243" s="25" t="str">
        <f aca="false">IF(E1243&gt;0,E1243*D1243,"")</f>
        <v/>
      </c>
      <c r="G1243" s="26" t="str">
        <f aca="false">HYPERLINK("https://shop.semenavomske.ru/image/cache/data/00002728-500x500.jpg","фото")</f>
        <v>фото</v>
      </c>
    </row>
    <row r="1244" customFormat="false" ht="11.25" hidden="false" customHeight="false" outlineLevel="0" collapsed="false">
      <c r="A1244" s="21" t="s">
        <v>1278</v>
      </c>
      <c r="B1244" s="22" t="n">
        <v>11167</v>
      </c>
      <c r="C1244" s="23" t="s">
        <v>304</v>
      </c>
      <c r="D1244" s="22" t="n">
        <v>45</v>
      </c>
      <c r="E1244" s="24"/>
      <c r="F1244" s="25" t="str">
        <f aca="false">IF(E1244&gt;0,E1244*D1244,"")</f>
        <v/>
      </c>
      <c r="G1244" s="26" t="str">
        <f aca="false">HYPERLINK("https://shop.semenavomske.ru/image/cache/data/00011167-500x500.jpg","фото")</f>
        <v>фото</v>
      </c>
    </row>
    <row r="1245" customFormat="false" ht="11.25" hidden="false" customHeight="false" outlineLevel="0" collapsed="false">
      <c r="A1245" s="21" t="s">
        <v>1279</v>
      </c>
      <c r="B1245" s="22" t="n">
        <v>11168</v>
      </c>
      <c r="C1245" s="23" t="s">
        <v>304</v>
      </c>
      <c r="D1245" s="22" t="n">
        <v>45</v>
      </c>
      <c r="E1245" s="24"/>
      <c r="F1245" s="25" t="str">
        <f aca="false">IF(E1245&gt;0,E1245*D1245,"")</f>
        <v/>
      </c>
      <c r="G1245" s="26" t="str">
        <f aca="false">HYPERLINK("https://shop.semenavomske.ru/image/cache/data/00011168-500x500.jpg","фото")</f>
        <v>фото</v>
      </c>
    </row>
    <row r="1246" customFormat="false" ht="11.25" hidden="false" customHeight="false" outlineLevel="0" collapsed="false">
      <c r="A1246" s="21" t="s">
        <v>1280</v>
      </c>
      <c r="B1246" s="22" t="n">
        <v>12255</v>
      </c>
      <c r="C1246" s="23" t="s">
        <v>304</v>
      </c>
      <c r="D1246" s="22" t="n">
        <v>45</v>
      </c>
      <c r="E1246" s="24"/>
      <c r="F1246" s="25" t="str">
        <f aca="false">IF(E1246&gt;0,E1246*D1246,"")</f>
        <v/>
      </c>
      <c r="G1246" s="26" t="str">
        <f aca="false">HYPERLINK("https://shop.semenavomske.ru/image/cache/data/00012255-500x500.jpg","фото")</f>
        <v>фото</v>
      </c>
    </row>
    <row r="1247" customFormat="false" ht="11.25" hidden="false" customHeight="false" outlineLevel="0" collapsed="false">
      <c r="A1247" s="21" t="s">
        <v>1281</v>
      </c>
      <c r="B1247" s="22" t="n">
        <v>7285</v>
      </c>
      <c r="C1247" s="23" t="s">
        <v>304</v>
      </c>
      <c r="D1247" s="22" t="n">
        <v>45</v>
      </c>
      <c r="E1247" s="24"/>
      <c r="F1247" s="25" t="str">
        <f aca="false">IF(E1247&gt;0,E1247*D1247,"")</f>
        <v/>
      </c>
      <c r="G1247" s="26" t="str">
        <f aca="false">HYPERLINK("https://shop.semenavomske.ru/image/cache/data/00007285-500x500.jpg","фото")</f>
        <v>фото</v>
      </c>
    </row>
    <row r="1248" customFormat="false" ht="11.25" hidden="false" customHeight="false" outlineLevel="0" collapsed="false">
      <c r="A1248" s="21" t="s">
        <v>1282</v>
      </c>
      <c r="B1248" s="22" t="n">
        <v>4343</v>
      </c>
      <c r="C1248" s="23" t="s">
        <v>304</v>
      </c>
      <c r="D1248" s="22" t="n">
        <v>180</v>
      </c>
      <c r="E1248" s="24"/>
      <c r="F1248" s="25" t="str">
        <f aca="false">IF(E1248&gt;0,E1248*D1248,"")</f>
        <v/>
      </c>
      <c r="G1248" s="26" t="str">
        <f aca="false">HYPERLINK("https://shop.semenavomske.ru/image/cache/data/00004343-500x500.jpg","фото")</f>
        <v>фото</v>
      </c>
    </row>
    <row r="1249" customFormat="false" ht="11.25" hidden="false" customHeight="false" outlineLevel="0" collapsed="false">
      <c r="A1249" s="21" t="s">
        <v>1283</v>
      </c>
      <c r="B1249" s="22" t="n">
        <v>2374</v>
      </c>
      <c r="C1249" s="23" t="s">
        <v>196</v>
      </c>
      <c r="D1249" s="22" t="n">
        <v>180</v>
      </c>
      <c r="E1249" s="24"/>
      <c r="F1249" s="25" t="str">
        <f aca="false">IF(E1249&gt;0,E1249*D1249,"")</f>
        <v/>
      </c>
      <c r="G1249" s="26" t="str">
        <f aca="false">HYPERLINK("https://shop.semenavomske.ru/image/cache/data/00002374-500x500.jpg","фото")</f>
        <v>фото</v>
      </c>
    </row>
    <row r="1250" customFormat="false" ht="11.25" hidden="false" customHeight="false" outlineLevel="0" collapsed="false">
      <c r="A1250" s="21" t="s">
        <v>1284</v>
      </c>
      <c r="B1250" s="22" t="n">
        <v>6650</v>
      </c>
      <c r="C1250" s="23" t="s">
        <v>196</v>
      </c>
      <c r="D1250" s="22" t="n">
        <v>180</v>
      </c>
      <c r="E1250" s="24"/>
      <c r="F1250" s="25" t="str">
        <f aca="false">IF(E1250&gt;0,E1250*D1250,"")</f>
        <v/>
      </c>
      <c r="G1250" s="26" t="str">
        <f aca="false">HYPERLINK("https://shop.semenavomske.ru/image/cache/data/00006650-500x500.jpg","фото")</f>
        <v>фото</v>
      </c>
    </row>
    <row r="1251" customFormat="false" ht="11.25" hidden="false" customHeight="false" outlineLevel="0" collapsed="false">
      <c r="A1251" s="21" t="s">
        <v>1285</v>
      </c>
      <c r="B1251" s="22" t="n">
        <v>1611</v>
      </c>
      <c r="C1251" s="23" t="s">
        <v>304</v>
      </c>
      <c r="D1251" s="22" t="n">
        <v>40</v>
      </c>
      <c r="E1251" s="24"/>
      <c r="F1251" s="25" t="str">
        <f aca="false">IF(E1251&gt;0,E1251*D1251,"")</f>
        <v/>
      </c>
      <c r="G1251" s="26" t="str">
        <f aca="false">HYPERLINK("https://shop.semenavomske.ru/image/cache/data/00001611-500x500.jpg","фото")</f>
        <v>фото</v>
      </c>
    </row>
    <row r="1252" customFormat="false" ht="11.25" hidden="false" customHeight="false" outlineLevel="0" collapsed="false">
      <c r="A1252" s="21" t="s">
        <v>1286</v>
      </c>
      <c r="B1252" s="22" t="n">
        <v>4263</v>
      </c>
      <c r="C1252" s="23" t="s">
        <v>196</v>
      </c>
      <c r="D1252" s="22" t="n">
        <v>75</v>
      </c>
      <c r="E1252" s="24"/>
      <c r="F1252" s="25" t="str">
        <f aca="false">IF(E1252&gt;0,E1252*D1252,"")</f>
        <v/>
      </c>
      <c r="G1252" s="26" t="str">
        <f aca="false">HYPERLINK("https://shop.semenavomske.ru/image/cache/data/00004263-500x500.jpg","фото")</f>
        <v>фото</v>
      </c>
    </row>
    <row r="1253" customFormat="false" ht="11.25" hidden="false" customHeight="false" outlineLevel="0" collapsed="false">
      <c r="A1253" s="21" t="s">
        <v>1287</v>
      </c>
      <c r="B1253" s="22" t="n">
        <v>4267</v>
      </c>
      <c r="C1253" s="23" t="s">
        <v>196</v>
      </c>
      <c r="D1253" s="22" t="n">
        <v>40</v>
      </c>
      <c r="E1253" s="24"/>
      <c r="F1253" s="25" t="str">
        <f aca="false">IF(E1253&gt;0,E1253*D1253,"")</f>
        <v/>
      </c>
      <c r="G1253" s="26" t="str">
        <f aca="false">HYPERLINK("https://shop.semenavomske.ru/image/cache/data/00004267-500x500.jpg","фото")</f>
        <v>фото</v>
      </c>
    </row>
    <row r="1254" customFormat="false" ht="11.25" hidden="false" customHeight="false" outlineLevel="0" collapsed="false">
      <c r="A1254" s="21" t="s">
        <v>1288</v>
      </c>
      <c r="B1254" s="22" t="n">
        <v>2382</v>
      </c>
      <c r="C1254" s="23" t="s">
        <v>196</v>
      </c>
      <c r="D1254" s="22" t="n">
        <v>37</v>
      </c>
      <c r="E1254" s="24"/>
      <c r="F1254" s="25" t="str">
        <f aca="false">IF(E1254&gt;0,E1254*D1254,"")</f>
        <v/>
      </c>
      <c r="G1254" s="26" t="str">
        <f aca="false">HYPERLINK("https://shop.semenavomske.ru/image/cache/data/00002382-500x500.jpg","фото")</f>
        <v>фото</v>
      </c>
    </row>
    <row r="1255" customFormat="false" ht="11.25" hidden="false" customHeight="false" outlineLevel="0" collapsed="false">
      <c r="A1255" s="21" t="s">
        <v>1289</v>
      </c>
      <c r="B1255" s="22" t="n">
        <v>6160</v>
      </c>
      <c r="C1255" s="23" t="s">
        <v>196</v>
      </c>
      <c r="D1255" s="22" t="n">
        <v>17</v>
      </c>
      <c r="E1255" s="24"/>
      <c r="F1255" s="25" t="str">
        <f aca="false">IF(E1255&gt;0,E1255*D1255,"")</f>
        <v/>
      </c>
      <c r="G1255" s="26" t="str">
        <f aca="false">HYPERLINK("https://shop.semenavomske.ru/image/cache/data/00006160-500x500.jpg","фото")</f>
        <v>фото</v>
      </c>
    </row>
    <row r="1256" customFormat="false" ht="11.25" hidden="false" customHeight="false" outlineLevel="0" collapsed="false">
      <c r="A1256" s="21" t="s">
        <v>1290</v>
      </c>
      <c r="B1256" s="22" t="n">
        <v>1606</v>
      </c>
      <c r="C1256" s="23" t="s">
        <v>196</v>
      </c>
      <c r="D1256" s="22" t="n">
        <v>114</v>
      </c>
      <c r="E1256" s="24"/>
      <c r="F1256" s="25" t="str">
        <f aca="false">IF(E1256&gt;0,E1256*D1256,"")</f>
        <v/>
      </c>
      <c r="G1256" s="26" t="str">
        <f aca="false">HYPERLINK("https://shop.semenavomske.ru/image/cache/data/00001606-500x500.jpg","фото")</f>
        <v>фото</v>
      </c>
    </row>
    <row r="1257" customFormat="false" ht="11.25" hidden="false" customHeight="false" outlineLevel="0" collapsed="false">
      <c r="A1257" s="21" t="s">
        <v>1291</v>
      </c>
      <c r="B1257" s="22" t="n">
        <v>1290</v>
      </c>
      <c r="C1257" s="23" t="s">
        <v>1292</v>
      </c>
      <c r="D1257" s="27" t="n">
        <v>42.5</v>
      </c>
      <c r="E1257" s="24"/>
      <c r="F1257" s="25" t="str">
        <f aca="false">IF(E1257&gt;0,E1257*D1257,"")</f>
        <v/>
      </c>
      <c r="G1257" s="26" t="str">
        <f aca="false">HYPERLINK("https://shop.semenavomske.ru/image/cache/data/00001290-500x500.jpg","фото")</f>
        <v>фото</v>
      </c>
    </row>
    <row r="1258" customFormat="false" ht="11.25" hidden="false" customHeight="false" outlineLevel="0" collapsed="false">
      <c r="A1258" s="21" t="s">
        <v>1293</v>
      </c>
      <c r="B1258" s="22" t="n">
        <v>8213</v>
      </c>
      <c r="C1258" s="23" t="s">
        <v>196</v>
      </c>
      <c r="D1258" s="22" t="n">
        <v>29</v>
      </c>
      <c r="E1258" s="24"/>
      <c r="F1258" s="25" t="str">
        <f aca="false">IF(E1258&gt;0,E1258*D1258,"")</f>
        <v/>
      </c>
      <c r="G1258" s="26" t="str">
        <f aca="false">HYPERLINK("https://shop.semenavomske.ru/image/cache/data/00008213-500x500.jpg","фото")</f>
        <v>фото</v>
      </c>
    </row>
    <row r="1259" customFormat="false" ht="11.25" hidden="false" customHeight="false" outlineLevel="0" collapsed="false">
      <c r="A1259" s="21" t="s">
        <v>1294</v>
      </c>
      <c r="B1259" s="22" t="n">
        <v>2991</v>
      </c>
      <c r="C1259" s="23" t="s">
        <v>209</v>
      </c>
      <c r="D1259" s="22" t="n">
        <v>15</v>
      </c>
      <c r="E1259" s="24"/>
      <c r="F1259" s="25" t="str">
        <f aca="false">IF(E1259&gt;0,E1259*D1259,"")</f>
        <v/>
      </c>
      <c r="G1259" s="26" t="str">
        <f aca="false">HYPERLINK("https://shop.semenavomske.ru/image/cache/data/00002991-500x500.jpg","фото")</f>
        <v>фото</v>
      </c>
    </row>
    <row r="1260" customFormat="false" ht="11.25" hidden="false" customHeight="false" outlineLevel="0" collapsed="false">
      <c r="A1260" s="21" t="s">
        <v>1295</v>
      </c>
      <c r="B1260" s="22" t="n">
        <v>6793</v>
      </c>
      <c r="C1260" s="23" t="s">
        <v>304</v>
      </c>
      <c r="D1260" s="22" t="n">
        <v>18</v>
      </c>
      <c r="E1260" s="24"/>
      <c r="F1260" s="25" t="str">
        <f aca="false">IF(E1260&gt;0,E1260*D1260,"")</f>
        <v/>
      </c>
      <c r="G1260" s="26" t="str">
        <f aca="false">HYPERLINK("https://shop.semenavomske.ru/image/cache/data/00006793-500x500.jpg","фото")</f>
        <v>фото</v>
      </c>
    </row>
    <row r="1261" customFormat="false" ht="11.25" hidden="false" customHeight="false" outlineLevel="0" collapsed="false">
      <c r="A1261" s="21" t="s">
        <v>1296</v>
      </c>
      <c r="B1261" s="22" t="n">
        <v>4392</v>
      </c>
      <c r="C1261" s="23" t="s">
        <v>196</v>
      </c>
      <c r="D1261" s="22" t="n">
        <v>15</v>
      </c>
      <c r="E1261" s="24"/>
      <c r="F1261" s="25" t="str">
        <f aca="false">IF(E1261&gt;0,E1261*D1261,"")</f>
        <v/>
      </c>
      <c r="G1261" s="26" t="str">
        <f aca="false">HYPERLINK("https://shop.semenavomske.ru/image/cache/data/00004392-500x500.jpg","фото")</f>
        <v>фото</v>
      </c>
    </row>
    <row r="1262" customFormat="false" ht="11.25" hidden="false" customHeight="false" outlineLevel="0" collapsed="false">
      <c r="A1262" s="21" t="s">
        <v>1297</v>
      </c>
      <c r="B1262" s="22" t="n">
        <v>4574</v>
      </c>
      <c r="C1262" s="23" t="s">
        <v>196</v>
      </c>
      <c r="D1262" s="22" t="n">
        <v>18</v>
      </c>
      <c r="E1262" s="24"/>
      <c r="F1262" s="25" t="str">
        <f aca="false">IF(E1262&gt;0,E1262*D1262,"")</f>
        <v/>
      </c>
      <c r="G1262" s="26" t="str">
        <f aca="false">HYPERLINK("https://shop.semenavomske.ru/image/cache/data/00004574-500x500.jpg","фото")</f>
        <v>фото</v>
      </c>
    </row>
    <row r="1263" customFormat="false" ht="11.25" hidden="false" customHeight="false" outlineLevel="0" collapsed="false">
      <c r="A1263" s="21" t="s">
        <v>1298</v>
      </c>
      <c r="B1263" s="22" t="n">
        <v>720</v>
      </c>
      <c r="C1263" s="23" t="s">
        <v>196</v>
      </c>
      <c r="D1263" s="22" t="n">
        <v>13</v>
      </c>
      <c r="E1263" s="24"/>
      <c r="F1263" s="25" t="str">
        <f aca="false">IF(E1263&gt;0,E1263*D1263,"")</f>
        <v/>
      </c>
      <c r="G1263" s="26" t="str">
        <f aca="false">HYPERLINK("https://shop.semenavomske.ru/image/cache/data/00000720-500x500.jpg","фото")</f>
        <v>фото</v>
      </c>
    </row>
    <row r="1264" customFormat="false" ht="11.25" hidden="false" customHeight="false" outlineLevel="0" collapsed="false">
      <c r="A1264" s="21" t="s">
        <v>1299</v>
      </c>
      <c r="B1264" s="22" t="n">
        <v>5108</v>
      </c>
      <c r="C1264" s="23" t="s">
        <v>196</v>
      </c>
      <c r="D1264" s="22" t="n">
        <v>17</v>
      </c>
      <c r="E1264" s="24"/>
      <c r="F1264" s="25" t="str">
        <f aca="false">IF(E1264&gt;0,E1264*D1264,"")</f>
        <v/>
      </c>
      <c r="G1264" s="26" t="str">
        <f aca="false">HYPERLINK("https://shop.semenavomske.ru/image/cache/data/00005108-500x500.jpg","фото")</f>
        <v>фото</v>
      </c>
    </row>
    <row r="1265" customFormat="false" ht="11.25" hidden="false" customHeight="false" outlineLevel="0" collapsed="false">
      <c r="A1265" s="21" t="s">
        <v>1300</v>
      </c>
      <c r="B1265" s="22" t="n">
        <v>8999</v>
      </c>
      <c r="C1265" s="23" t="s">
        <v>196</v>
      </c>
      <c r="D1265" s="22" t="n">
        <v>15</v>
      </c>
      <c r="E1265" s="24"/>
      <c r="F1265" s="25" t="str">
        <f aca="false">IF(E1265&gt;0,E1265*D1265,"")</f>
        <v/>
      </c>
      <c r="G1265" s="26" t="str">
        <f aca="false">HYPERLINK("https://shop.semenavomske.ru/image/cache/data/00008999-500x500.jpg","фото")</f>
        <v>фото</v>
      </c>
    </row>
    <row r="1266" customFormat="false" ht="11.25" hidden="false" customHeight="false" outlineLevel="0" collapsed="false">
      <c r="A1266" s="21" t="s">
        <v>1301</v>
      </c>
      <c r="B1266" s="22" t="n">
        <v>11910</v>
      </c>
      <c r="C1266" s="23" t="s">
        <v>196</v>
      </c>
      <c r="D1266" s="22" t="n">
        <v>15</v>
      </c>
      <c r="E1266" s="24"/>
      <c r="F1266" s="25" t="str">
        <f aca="false">IF(E1266&gt;0,E1266*D1266,"")</f>
        <v/>
      </c>
      <c r="G1266" s="26" t="str">
        <f aca="false">HYPERLINK("https://shop.semenavomske.ru/image/cache/data/00011910-500x500.jpg","фото")</f>
        <v>фото</v>
      </c>
    </row>
    <row r="1267" customFormat="false" ht="11.25" hidden="false" customHeight="false" outlineLevel="0" collapsed="false">
      <c r="A1267" s="21" t="s">
        <v>1302</v>
      </c>
      <c r="B1267" s="22" t="n">
        <v>1940</v>
      </c>
      <c r="C1267" s="23" t="s">
        <v>209</v>
      </c>
      <c r="D1267" s="27" t="n">
        <v>17.7</v>
      </c>
      <c r="E1267" s="24"/>
      <c r="F1267" s="25" t="str">
        <f aca="false">IF(E1267&gt;0,E1267*D1267,"")</f>
        <v/>
      </c>
      <c r="G1267" s="26" t="str">
        <f aca="false">HYPERLINK("https://shop.semenavomske.ru/image/cache/data/00001940-500x500.jpg","фото")</f>
        <v>фото</v>
      </c>
    </row>
    <row r="1268" customFormat="false" ht="11.25" hidden="false" customHeight="false" outlineLevel="0" collapsed="false">
      <c r="A1268" s="21" t="s">
        <v>1303</v>
      </c>
      <c r="B1268" s="22" t="n">
        <v>2350</v>
      </c>
      <c r="C1268" s="23" t="s">
        <v>196</v>
      </c>
      <c r="D1268" s="22" t="n">
        <v>39</v>
      </c>
      <c r="E1268" s="24"/>
      <c r="F1268" s="25" t="str">
        <f aca="false">IF(E1268&gt;0,E1268*D1268,"")</f>
        <v/>
      </c>
      <c r="G1268" s="26" t="str">
        <f aca="false">HYPERLINK("https://shop.semenavomske.ru/image/cache/data/00002350-500x500.jpg","фото")</f>
        <v>фото</v>
      </c>
    </row>
    <row r="1269" customFormat="false" ht="11.25" hidden="false" customHeight="false" outlineLevel="0" collapsed="false">
      <c r="A1269" s="21" t="s">
        <v>1304</v>
      </c>
      <c r="B1269" s="22" t="n">
        <v>2286</v>
      </c>
      <c r="C1269" s="23" t="s">
        <v>304</v>
      </c>
      <c r="D1269" s="22" t="n">
        <v>17</v>
      </c>
      <c r="E1269" s="24"/>
      <c r="F1269" s="25" t="str">
        <f aca="false">IF(E1269&gt;0,E1269*D1269,"")</f>
        <v/>
      </c>
      <c r="G1269" s="26" t="str">
        <f aca="false">HYPERLINK("https://shop.semenavomske.ru/image/cache/data/00002286-500x500.jpg","фото")</f>
        <v>фото</v>
      </c>
    </row>
    <row r="1270" customFormat="false" ht="11.25" hidden="false" customHeight="false" outlineLevel="0" collapsed="false">
      <c r="A1270" s="21" t="s">
        <v>1305</v>
      </c>
      <c r="B1270" s="22" t="n">
        <v>9000</v>
      </c>
      <c r="C1270" s="23" t="s">
        <v>196</v>
      </c>
      <c r="D1270" s="22" t="n">
        <v>15</v>
      </c>
      <c r="E1270" s="24"/>
      <c r="F1270" s="25" t="str">
        <f aca="false">IF(E1270&gt;0,E1270*D1270,"")</f>
        <v/>
      </c>
      <c r="G1270" s="26" t="str">
        <f aca="false">HYPERLINK("https://shop.semenavomske.ru/image/cache/data/00009000-500x500.jpg","фото")</f>
        <v>фото</v>
      </c>
    </row>
    <row r="1271" customFormat="false" ht="11.25" hidden="false" customHeight="false" outlineLevel="0" collapsed="false">
      <c r="A1271" s="21" t="s">
        <v>1306</v>
      </c>
      <c r="B1271" s="22" t="n">
        <v>2332</v>
      </c>
      <c r="C1271" s="23" t="s">
        <v>196</v>
      </c>
      <c r="D1271" s="22" t="n">
        <v>15</v>
      </c>
      <c r="E1271" s="24"/>
      <c r="F1271" s="25" t="str">
        <f aca="false">IF(E1271&gt;0,E1271*D1271,"")</f>
        <v/>
      </c>
      <c r="G1271" s="26" t="str">
        <f aca="false">HYPERLINK("https://shop.semenavomske.ru/image/cache/data/00002332-500x500.jpg","фото")</f>
        <v>фото</v>
      </c>
    </row>
    <row r="1272" customFormat="false" ht="11.25" hidden="false" customHeight="false" outlineLevel="0" collapsed="false">
      <c r="A1272" s="21" t="s">
        <v>1307</v>
      </c>
      <c r="B1272" s="22" t="n">
        <v>2124</v>
      </c>
      <c r="C1272" s="23" t="s">
        <v>304</v>
      </c>
      <c r="D1272" s="22" t="n">
        <v>17</v>
      </c>
      <c r="E1272" s="24"/>
      <c r="F1272" s="25" t="str">
        <f aca="false">IF(E1272&gt;0,E1272*D1272,"")</f>
        <v/>
      </c>
      <c r="G1272" s="26" t="str">
        <f aca="false">HYPERLINK("https://shop.semenavomske.ru/image/cache/data/00002124-500x500.jpg","фото")</f>
        <v>фото</v>
      </c>
    </row>
    <row r="1273" customFormat="false" ht="11.25" hidden="false" customHeight="false" outlineLevel="0" collapsed="false">
      <c r="A1273" s="21" t="s">
        <v>1308</v>
      </c>
      <c r="B1273" s="22" t="n">
        <v>6201</v>
      </c>
      <c r="C1273" s="23" t="s">
        <v>196</v>
      </c>
      <c r="D1273" s="27" t="n">
        <v>17.4</v>
      </c>
      <c r="E1273" s="24"/>
      <c r="F1273" s="25" t="str">
        <f aca="false">IF(E1273&gt;0,E1273*D1273,"")</f>
        <v/>
      </c>
      <c r="G1273" s="26" t="str">
        <f aca="false">HYPERLINK("https://shop.semenavomske.ru/image/cache/data/00006201-500x500.jpg","фото")</f>
        <v>фото</v>
      </c>
    </row>
    <row r="1274" customFormat="false" ht="11.25" hidden="false" customHeight="false" outlineLevel="0" collapsed="false">
      <c r="A1274" s="21" t="s">
        <v>1309</v>
      </c>
      <c r="B1274" s="22" t="n">
        <v>5128</v>
      </c>
      <c r="C1274" s="23" t="s">
        <v>209</v>
      </c>
      <c r="D1274" s="22" t="n">
        <v>18</v>
      </c>
      <c r="E1274" s="24"/>
      <c r="F1274" s="25" t="str">
        <f aca="false">IF(E1274&gt;0,E1274*D1274,"")</f>
        <v/>
      </c>
      <c r="G1274" s="26" t="str">
        <f aca="false">HYPERLINK("https://shop.semenavomske.ru/image/cache/data/00005128-500x500.jpg","фото")</f>
        <v>фото</v>
      </c>
    </row>
    <row r="1275" customFormat="false" ht="11.25" hidden="false" customHeight="false" outlineLevel="0" collapsed="false">
      <c r="A1275" s="21" t="s">
        <v>1310</v>
      </c>
      <c r="B1275" s="22" t="n">
        <v>5129</v>
      </c>
      <c r="C1275" s="23" t="s">
        <v>209</v>
      </c>
      <c r="D1275" s="22" t="n">
        <v>18</v>
      </c>
      <c r="E1275" s="24"/>
      <c r="F1275" s="25" t="str">
        <f aca="false">IF(E1275&gt;0,E1275*D1275,"")</f>
        <v/>
      </c>
      <c r="G1275" s="26" t="str">
        <f aca="false">HYPERLINK("https://shop.semenavomske.ru/image/cache/data/00005129-500x500.jpg","фото")</f>
        <v>фото</v>
      </c>
    </row>
    <row r="1276" customFormat="false" ht="11.25" hidden="false" customHeight="false" outlineLevel="0" collapsed="false">
      <c r="A1276" s="21" t="s">
        <v>1311</v>
      </c>
      <c r="B1276" s="22" t="n">
        <v>938</v>
      </c>
      <c r="C1276" s="23" t="s">
        <v>196</v>
      </c>
      <c r="D1276" s="22" t="n">
        <v>18</v>
      </c>
      <c r="E1276" s="24"/>
      <c r="F1276" s="25" t="str">
        <f aca="false">IF(E1276&gt;0,E1276*D1276,"")</f>
        <v/>
      </c>
      <c r="G1276" s="26" t="str">
        <f aca="false">HYPERLINK("https://shop.semenavomske.ru/image/cache/data/00000938-500x500.jpg","фото")</f>
        <v>фото</v>
      </c>
    </row>
    <row r="1277" customFormat="false" ht="11.25" hidden="false" customHeight="false" outlineLevel="0" collapsed="false">
      <c r="A1277" s="21" t="s">
        <v>1312</v>
      </c>
      <c r="B1277" s="22" t="n">
        <v>5131</v>
      </c>
      <c r="C1277" s="23" t="s">
        <v>209</v>
      </c>
      <c r="D1277" s="22" t="n">
        <v>12</v>
      </c>
      <c r="E1277" s="24"/>
      <c r="F1277" s="25" t="str">
        <f aca="false">IF(E1277&gt;0,E1277*D1277,"")</f>
        <v/>
      </c>
      <c r="G1277" s="26" t="str">
        <f aca="false">HYPERLINK("https://shop.semenavomske.ru/image/cache/data/00005131-500x500.jpg","фото")</f>
        <v>фото</v>
      </c>
    </row>
    <row r="1278" customFormat="false" ht="11.25" hidden="false" customHeight="false" outlineLevel="0" collapsed="false">
      <c r="A1278" s="21" t="s">
        <v>1313</v>
      </c>
      <c r="B1278" s="22" t="n">
        <v>4580</v>
      </c>
      <c r="C1278" s="23" t="s">
        <v>196</v>
      </c>
      <c r="D1278" s="22" t="n">
        <v>20</v>
      </c>
      <c r="E1278" s="24"/>
      <c r="F1278" s="25" t="str">
        <f aca="false">IF(E1278&gt;0,E1278*D1278,"")</f>
        <v/>
      </c>
      <c r="G1278" s="26" t="str">
        <f aca="false">HYPERLINK("https://shop.semenavomske.ru/image/cache/data/00004580-500x500.jpg","фото")</f>
        <v>фото</v>
      </c>
    </row>
    <row r="1279" customFormat="false" ht="11.25" hidden="false" customHeight="false" outlineLevel="0" collapsed="false">
      <c r="A1279" s="21" t="s">
        <v>1314</v>
      </c>
      <c r="B1279" s="22" t="n">
        <v>5137</v>
      </c>
      <c r="C1279" s="23" t="s">
        <v>196</v>
      </c>
      <c r="D1279" s="22" t="n">
        <v>25</v>
      </c>
      <c r="E1279" s="24"/>
      <c r="F1279" s="25" t="str">
        <f aca="false">IF(E1279&gt;0,E1279*D1279,"")</f>
        <v/>
      </c>
      <c r="G1279" s="26" t="str">
        <f aca="false">HYPERLINK("https://shop.semenavomske.ru/image/cache/data/00005137-500x500.jpg","фото")</f>
        <v>фото</v>
      </c>
    </row>
    <row r="1280" customFormat="false" ht="11.25" hidden="false" customHeight="false" outlineLevel="0" collapsed="false">
      <c r="A1280" s="21" t="s">
        <v>1315</v>
      </c>
      <c r="B1280" s="22" t="n">
        <v>5367</v>
      </c>
      <c r="C1280" s="23" t="s">
        <v>196</v>
      </c>
      <c r="D1280" s="22" t="n">
        <v>25</v>
      </c>
      <c r="E1280" s="24"/>
      <c r="F1280" s="25" t="str">
        <f aca="false">IF(E1280&gt;0,E1280*D1280,"")</f>
        <v/>
      </c>
      <c r="G1280" s="26" t="str">
        <f aca="false">HYPERLINK("https://shop.semenavomske.ru/image/cache/data/00005367-500x500.jpg","фото")</f>
        <v>фото</v>
      </c>
    </row>
    <row r="1281" customFormat="false" ht="11.25" hidden="false" customHeight="false" outlineLevel="0" collapsed="false">
      <c r="A1281" s="21" t="s">
        <v>1316</v>
      </c>
      <c r="B1281" s="22" t="n">
        <v>5138</v>
      </c>
      <c r="C1281" s="23" t="s">
        <v>196</v>
      </c>
      <c r="D1281" s="22" t="n">
        <v>25</v>
      </c>
      <c r="E1281" s="24"/>
      <c r="F1281" s="25" t="str">
        <f aca="false">IF(E1281&gt;0,E1281*D1281,"")</f>
        <v/>
      </c>
      <c r="G1281" s="26" t="str">
        <f aca="false">HYPERLINK("https://shop.semenavomske.ru/image/cache/data/00005138-500x500.jpg","фото")</f>
        <v>фото</v>
      </c>
    </row>
    <row r="1282" customFormat="false" ht="11.25" hidden="false" customHeight="false" outlineLevel="0" collapsed="false">
      <c r="A1282" s="21" t="s">
        <v>1317</v>
      </c>
      <c r="B1282" s="22" t="n">
        <v>5140</v>
      </c>
      <c r="C1282" s="23" t="s">
        <v>196</v>
      </c>
      <c r="D1282" s="22" t="n">
        <v>25</v>
      </c>
      <c r="E1282" s="24"/>
      <c r="F1282" s="25" t="str">
        <f aca="false">IF(E1282&gt;0,E1282*D1282,"")</f>
        <v/>
      </c>
      <c r="G1282" s="26" t="str">
        <f aca="false">HYPERLINK("https://shop.semenavomske.ru/image/cache/data/00005140-500x500.jpg","фото")</f>
        <v>фото</v>
      </c>
    </row>
    <row r="1283" customFormat="false" ht="11.25" hidden="false" customHeight="false" outlineLevel="0" collapsed="false">
      <c r="A1283" s="21" t="s">
        <v>1318</v>
      </c>
      <c r="B1283" s="22" t="n">
        <v>6137</v>
      </c>
      <c r="C1283" s="23" t="s">
        <v>196</v>
      </c>
      <c r="D1283" s="22" t="n">
        <v>15</v>
      </c>
      <c r="E1283" s="24"/>
      <c r="F1283" s="25" t="str">
        <f aca="false">IF(E1283&gt;0,E1283*D1283,"")</f>
        <v/>
      </c>
      <c r="G1283" s="26" t="str">
        <f aca="false">HYPERLINK("https://shop.semenavomske.ru/image/cache/data/00006137-500x500.jpg","фото")</f>
        <v>фото</v>
      </c>
    </row>
    <row r="1284" customFormat="false" ht="11.25" hidden="false" customHeight="false" outlineLevel="0" collapsed="false">
      <c r="A1284" s="21" t="s">
        <v>1319</v>
      </c>
      <c r="B1284" s="22" t="n">
        <v>11913</v>
      </c>
      <c r="C1284" s="23" t="s">
        <v>304</v>
      </c>
      <c r="D1284" s="22" t="n">
        <v>28</v>
      </c>
      <c r="E1284" s="24"/>
      <c r="F1284" s="25" t="str">
        <f aca="false">IF(E1284&gt;0,E1284*D1284,"")</f>
        <v/>
      </c>
      <c r="G1284" s="26" t="str">
        <f aca="false">HYPERLINK("https://shop.semenavomske.ru/image/cache/data/00011913-500x500.jpg","фото")</f>
        <v>фото</v>
      </c>
    </row>
    <row r="1285" customFormat="false" ht="11.25" hidden="false" customHeight="false" outlineLevel="0" collapsed="false">
      <c r="A1285" s="21" t="s">
        <v>1320</v>
      </c>
      <c r="B1285" s="22" t="n">
        <v>5374</v>
      </c>
      <c r="C1285" s="23" t="s">
        <v>209</v>
      </c>
      <c r="D1285" s="22" t="n">
        <v>17</v>
      </c>
      <c r="E1285" s="24"/>
      <c r="F1285" s="25" t="str">
        <f aca="false">IF(E1285&gt;0,E1285*D1285,"")</f>
        <v/>
      </c>
      <c r="G1285" s="26" t="str">
        <f aca="false">HYPERLINK("https://shop.semenavomske.ru/image/cache/data/00005374-500x500.jpg","фото")</f>
        <v>фото</v>
      </c>
    </row>
    <row r="1286" customFormat="false" ht="11.25" hidden="false" customHeight="false" outlineLevel="0" collapsed="false">
      <c r="A1286" s="21" t="s">
        <v>1321</v>
      </c>
      <c r="B1286" s="22" t="n">
        <v>12260</v>
      </c>
      <c r="C1286" s="23" t="s">
        <v>304</v>
      </c>
      <c r="D1286" s="22" t="n">
        <v>20</v>
      </c>
      <c r="E1286" s="24"/>
      <c r="F1286" s="25" t="str">
        <f aca="false">IF(E1286&gt;0,E1286*D1286,"")</f>
        <v/>
      </c>
      <c r="G1286" s="26" t="str">
        <f aca="false">HYPERLINK("https://shop.semenavomske.ru/image/cache/data/00012260-500x500.jpg","фото")</f>
        <v>фото</v>
      </c>
    </row>
    <row r="1287" customFormat="false" ht="11.25" hidden="false" customHeight="false" outlineLevel="0" collapsed="false">
      <c r="A1287" s="21" t="s">
        <v>1322</v>
      </c>
      <c r="B1287" s="22" t="n">
        <v>7351</v>
      </c>
      <c r="C1287" s="23" t="s">
        <v>196</v>
      </c>
      <c r="D1287" s="27" t="n">
        <v>25.4</v>
      </c>
      <c r="E1287" s="24"/>
      <c r="F1287" s="25" t="str">
        <f aca="false">IF(E1287&gt;0,E1287*D1287,"")</f>
        <v/>
      </c>
      <c r="G1287" s="26" t="str">
        <f aca="false">HYPERLINK("https://shop.semenavomske.ru/image/cache/data/00007351-500x500.jpg","фото")</f>
        <v>фото</v>
      </c>
    </row>
    <row r="1288" customFormat="false" ht="11.25" hidden="false" customHeight="false" outlineLevel="0" collapsed="false">
      <c r="A1288" s="21" t="s">
        <v>1323</v>
      </c>
      <c r="B1288" s="22" t="n">
        <v>4271</v>
      </c>
      <c r="C1288" s="23" t="s">
        <v>196</v>
      </c>
      <c r="D1288" s="22" t="n">
        <v>19</v>
      </c>
      <c r="E1288" s="24"/>
      <c r="F1288" s="25" t="str">
        <f aca="false">IF(E1288&gt;0,E1288*D1288,"")</f>
        <v/>
      </c>
      <c r="G1288" s="26" t="str">
        <f aca="false">HYPERLINK("https://shop.semenavomske.ru/image/cache/data/00004271-500x500.jpg","фото")</f>
        <v>фото</v>
      </c>
    </row>
    <row r="1289" customFormat="false" ht="11.25" hidden="false" customHeight="false" outlineLevel="0" collapsed="false">
      <c r="A1289" s="21" t="s">
        <v>1324</v>
      </c>
      <c r="B1289" s="22" t="n">
        <v>6325</v>
      </c>
      <c r="C1289" s="23" t="s">
        <v>196</v>
      </c>
      <c r="D1289" s="22" t="n">
        <v>19</v>
      </c>
      <c r="E1289" s="24"/>
      <c r="F1289" s="25" t="str">
        <f aca="false">IF(E1289&gt;0,E1289*D1289,"")</f>
        <v/>
      </c>
      <c r="G1289" s="26" t="str">
        <f aca="false">HYPERLINK("https://shop.semenavomske.ru/image/cache/data/00006325-500x500.jpg","фото")</f>
        <v>фото</v>
      </c>
    </row>
    <row r="1290" customFormat="false" ht="11.25" hidden="false" customHeight="false" outlineLevel="0" collapsed="false">
      <c r="A1290" s="21" t="s">
        <v>1325</v>
      </c>
      <c r="B1290" s="22" t="n">
        <v>5147</v>
      </c>
      <c r="C1290" s="23" t="s">
        <v>196</v>
      </c>
      <c r="D1290" s="22" t="n">
        <v>19</v>
      </c>
      <c r="E1290" s="24"/>
      <c r="F1290" s="25" t="str">
        <f aca="false">IF(E1290&gt;0,E1290*D1290,"")</f>
        <v/>
      </c>
      <c r="G1290" s="26" t="str">
        <f aca="false">HYPERLINK("https://shop.semenavomske.ru/image/cache/data/00005147-500x500.jpg","фото")</f>
        <v>фото</v>
      </c>
    </row>
    <row r="1291" customFormat="false" ht="11.25" hidden="false" customHeight="false" outlineLevel="0" collapsed="false">
      <c r="A1291" s="21" t="s">
        <v>1326</v>
      </c>
      <c r="B1291" s="22" t="n">
        <v>6115</v>
      </c>
      <c r="C1291" s="23" t="s">
        <v>196</v>
      </c>
      <c r="D1291" s="22" t="n">
        <v>19</v>
      </c>
      <c r="E1291" s="24"/>
      <c r="F1291" s="25" t="str">
        <f aca="false">IF(E1291&gt;0,E1291*D1291,"")</f>
        <v/>
      </c>
      <c r="G1291" s="26" t="str">
        <f aca="false">HYPERLINK("https://shop.semenavomske.ru/image/cache/data/00006115-500x500.jpg","фото")</f>
        <v>фото</v>
      </c>
    </row>
    <row r="1292" customFormat="false" ht="11.25" hidden="false" customHeight="false" outlineLevel="0" collapsed="false">
      <c r="A1292" s="21" t="s">
        <v>1327</v>
      </c>
      <c r="B1292" s="22" t="n">
        <v>3861</v>
      </c>
      <c r="C1292" s="23" t="s">
        <v>196</v>
      </c>
      <c r="D1292" s="22" t="n">
        <v>48</v>
      </c>
      <c r="E1292" s="24"/>
      <c r="F1292" s="25" t="str">
        <f aca="false">IF(E1292&gt;0,E1292*D1292,"")</f>
        <v/>
      </c>
      <c r="G1292" s="26" t="str">
        <f aca="false">HYPERLINK("https://shop.semenavomske.ru/image/cache/data/00003861-500x500.jpg","фото")</f>
        <v>фото</v>
      </c>
    </row>
    <row r="1293" customFormat="false" ht="11.25" hidden="false" customHeight="false" outlineLevel="0" collapsed="false">
      <c r="A1293" s="21" t="s">
        <v>1328</v>
      </c>
      <c r="B1293" s="22" t="n">
        <v>4300</v>
      </c>
      <c r="C1293" s="23" t="s">
        <v>196</v>
      </c>
      <c r="D1293" s="22" t="n">
        <v>10</v>
      </c>
      <c r="E1293" s="24"/>
      <c r="F1293" s="25" t="str">
        <f aca="false">IF(E1293&gt;0,E1293*D1293,"")</f>
        <v/>
      </c>
      <c r="G1293" s="26" t="str">
        <f aca="false">HYPERLINK("https://shop.semenavomske.ru/image/cache/data/00004300-500x500.jpg","фото")</f>
        <v>фото</v>
      </c>
    </row>
    <row r="1294" customFormat="false" ht="11.25" hidden="false" customHeight="false" outlineLevel="0" collapsed="false">
      <c r="A1294" s="21" t="s">
        <v>1329</v>
      </c>
      <c r="B1294" s="22" t="n">
        <v>8030</v>
      </c>
      <c r="C1294" s="23" t="s">
        <v>304</v>
      </c>
      <c r="D1294" s="22" t="n">
        <v>15</v>
      </c>
      <c r="E1294" s="24"/>
      <c r="F1294" s="25" t="str">
        <f aca="false">IF(E1294&gt;0,E1294*D1294,"")</f>
        <v/>
      </c>
      <c r="G1294" s="26" t="str">
        <f aca="false">HYPERLINK("https://shop.semenavomske.ru/image/cache/data/00008030-500x500.jpg","фото")</f>
        <v>фото</v>
      </c>
    </row>
    <row r="1295" customFormat="false" ht="11.25" hidden="false" customHeight="false" outlineLevel="0" collapsed="false">
      <c r="A1295" s="21" t="s">
        <v>1330</v>
      </c>
      <c r="B1295" s="22" t="n">
        <v>2762</v>
      </c>
      <c r="C1295" s="23" t="s">
        <v>196</v>
      </c>
      <c r="D1295" s="22" t="n">
        <v>15</v>
      </c>
      <c r="E1295" s="24"/>
      <c r="F1295" s="25" t="str">
        <f aca="false">IF(E1295&gt;0,E1295*D1295,"")</f>
        <v/>
      </c>
      <c r="G1295" s="26" t="str">
        <f aca="false">HYPERLINK("https://shop.semenavomske.ru/image/cache/data/00002762-500x500.jpg","фото")</f>
        <v>фото</v>
      </c>
    </row>
    <row r="1296" customFormat="false" ht="11.25" hidden="false" customHeight="false" outlineLevel="0" collapsed="false">
      <c r="A1296" s="21" t="s">
        <v>1331</v>
      </c>
      <c r="B1296" s="22" t="n">
        <v>4939</v>
      </c>
      <c r="C1296" s="23" t="s">
        <v>196</v>
      </c>
      <c r="D1296" s="22" t="n">
        <v>10</v>
      </c>
      <c r="E1296" s="24"/>
      <c r="F1296" s="25" t="str">
        <f aca="false">IF(E1296&gt;0,E1296*D1296,"")</f>
        <v/>
      </c>
      <c r="G1296" s="26" t="str">
        <f aca="false">HYPERLINK("https://shop.semenavomske.ru/image/cache/data/00004939-500x500.jpg","фото")</f>
        <v>фото</v>
      </c>
    </row>
    <row r="1297" customFormat="false" ht="11.25" hidden="false" customHeight="false" outlineLevel="0" collapsed="false">
      <c r="A1297" s="21" t="s">
        <v>1332</v>
      </c>
      <c r="B1297" s="22" t="n">
        <v>4275</v>
      </c>
      <c r="C1297" s="23" t="s">
        <v>196</v>
      </c>
      <c r="D1297" s="27" t="n">
        <v>16.3</v>
      </c>
      <c r="E1297" s="24"/>
      <c r="F1297" s="25" t="str">
        <f aca="false">IF(E1297&gt;0,E1297*D1297,"")</f>
        <v/>
      </c>
      <c r="G1297" s="26" t="str">
        <f aca="false">HYPERLINK("https://shop.semenavomske.ru/image/cache/data/00004275-500x500.jpg","фото")</f>
        <v>фото</v>
      </c>
    </row>
    <row r="1298" customFormat="false" ht="11.25" hidden="false" customHeight="false" outlineLevel="0" collapsed="false">
      <c r="A1298" s="21" t="s">
        <v>1333</v>
      </c>
      <c r="B1298" s="22" t="n">
        <v>11506</v>
      </c>
      <c r="C1298" s="23" t="s">
        <v>304</v>
      </c>
      <c r="D1298" s="22" t="n">
        <v>20</v>
      </c>
      <c r="E1298" s="24"/>
      <c r="F1298" s="25" t="str">
        <f aca="false">IF(E1298&gt;0,E1298*D1298,"")</f>
        <v/>
      </c>
      <c r="G1298" s="26" t="str">
        <f aca="false">HYPERLINK("https://shop.semenavomske.ru/image/cache/data/00011506-500x500.jpg","фото")</f>
        <v>фото</v>
      </c>
    </row>
    <row r="1299" customFormat="false" ht="11.25" hidden="false" customHeight="false" outlineLevel="0" collapsed="false">
      <c r="A1299" s="21" t="s">
        <v>1334</v>
      </c>
      <c r="B1299" s="22" t="n">
        <v>3774</v>
      </c>
      <c r="C1299" s="23" t="s">
        <v>196</v>
      </c>
      <c r="D1299" s="27" t="n">
        <v>20.9</v>
      </c>
      <c r="E1299" s="24"/>
      <c r="F1299" s="25" t="str">
        <f aca="false">IF(E1299&gt;0,E1299*D1299,"")</f>
        <v/>
      </c>
      <c r="G1299" s="26" t="str">
        <f aca="false">HYPERLINK("https://shop.semenavomske.ru/image/cache/data/00003774-500x500.jpg","фото")</f>
        <v>фото</v>
      </c>
    </row>
    <row r="1300" customFormat="false" ht="11.25" hidden="false" customHeight="false" outlineLevel="0" collapsed="false">
      <c r="A1300" s="21" t="s">
        <v>1335</v>
      </c>
      <c r="B1300" s="22" t="n">
        <v>5152</v>
      </c>
      <c r="C1300" s="23" t="s">
        <v>304</v>
      </c>
      <c r="D1300" s="22" t="n">
        <v>18</v>
      </c>
      <c r="E1300" s="24"/>
      <c r="F1300" s="25" t="str">
        <f aca="false">IF(E1300&gt;0,E1300*D1300,"")</f>
        <v/>
      </c>
      <c r="G1300" s="26" t="str">
        <f aca="false">HYPERLINK("https://shop.semenavomske.ru/image/cache/data/00005152-500x500.jpg","фото")</f>
        <v>фото</v>
      </c>
    </row>
    <row r="1301" customFormat="false" ht="11.25" hidden="false" customHeight="false" outlineLevel="0" collapsed="false">
      <c r="A1301" s="21" t="s">
        <v>1336</v>
      </c>
      <c r="B1301" s="22" t="n">
        <v>6118</v>
      </c>
      <c r="C1301" s="23" t="s">
        <v>209</v>
      </c>
      <c r="D1301" s="22" t="n">
        <v>26</v>
      </c>
      <c r="E1301" s="24"/>
      <c r="F1301" s="25" t="str">
        <f aca="false">IF(E1301&gt;0,E1301*D1301,"")</f>
        <v/>
      </c>
      <c r="G1301" s="26" t="str">
        <f aca="false">HYPERLINK("https://shop.semenavomske.ru/image/cache/data/00006118-500x500.jpg","фото")</f>
        <v>фото</v>
      </c>
    </row>
    <row r="1302" customFormat="false" ht="11.25" hidden="false" customHeight="false" outlineLevel="0" collapsed="false">
      <c r="A1302" s="21" t="s">
        <v>1337</v>
      </c>
      <c r="B1302" s="22" t="n">
        <v>1035</v>
      </c>
      <c r="C1302" s="23" t="s">
        <v>196</v>
      </c>
      <c r="D1302" s="22" t="n">
        <v>21</v>
      </c>
      <c r="E1302" s="24"/>
      <c r="F1302" s="25" t="str">
        <f aca="false">IF(E1302&gt;0,E1302*D1302,"")</f>
        <v/>
      </c>
      <c r="G1302" s="26" t="str">
        <f aca="false">HYPERLINK("https://shop.semenavomske.ru/image/cache/data/00001035-500x500.jpg","фото")</f>
        <v>фото</v>
      </c>
    </row>
    <row r="1303" customFormat="false" ht="11.25" hidden="false" customHeight="false" outlineLevel="0" collapsed="false">
      <c r="A1303" s="21" t="s">
        <v>1338</v>
      </c>
      <c r="B1303" s="22" t="n">
        <v>4590</v>
      </c>
      <c r="C1303" s="23" t="s">
        <v>196</v>
      </c>
      <c r="D1303" s="22" t="n">
        <v>19</v>
      </c>
      <c r="E1303" s="24"/>
      <c r="F1303" s="25" t="str">
        <f aca="false">IF(E1303&gt;0,E1303*D1303,"")</f>
        <v/>
      </c>
      <c r="G1303" s="26" t="str">
        <f aca="false">HYPERLINK("https://shop.semenavomske.ru/image/cache/data/00004590-500x500.jpg","фото")</f>
        <v>фото</v>
      </c>
    </row>
    <row r="1304" customFormat="false" ht="11.25" hidden="false" customHeight="false" outlineLevel="0" collapsed="false">
      <c r="A1304" s="21" t="s">
        <v>1339</v>
      </c>
      <c r="B1304" s="22" t="n">
        <v>2227</v>
      </c>
      <c r="C1304" s="23" t="s">
        <v>196</v>
      </c>
      <c r="D1304" s="22" t="n">
        <v>37</v>
      </c>
      <c r="E1304" s="24"/>
      <c r="F1304" s="25" t="str">
        <f aca="false">IF(E1304&gt;0,E1304*D1304,"")</f>
        <v/>
      </c>
      <c r="G1304" s="26" t="str">
        <f aca="false">HYPERLINK("https://shop.semenavomske.ru/image/cache/data/00002227-500x500.jpg","фото")</f>
        <v>фото</v>
      </c>
    </row>
    <row r="1305" customFormat="false" ht="11.25" hidden="false" customHeight="false" outlineLevel="0" collapsed="false">
      <c r="A1305" s="21" t="s">
        <v>1340</v>
      </c>
      <c r="B1305" s="22" t="n">
        <v>2228</v>
      </c>
      <c r="C1305" s="23" t="s">
        <v>304</v>
      </c>
      <c r="D1305" s="22" t="n">
        <v>37</v>
      </c>
      <c r="E1305" s="24"/>
      <c r="F1305" s="25" t="str">
        <f aca="false">IF(E1305&gt;0,E1305*D1305,"")</f>
        <v/>
      </c>
      <c r="G1305" s="26" t="str">
        <f aca="false">HYPERLINK("https://shop.semenavomske.ru/image/cache/data/00002228-500x500.jpg","фото")</f>
        <v>фото</v>
      </c>
    </row>
    <row r="1306" customFormat="false" ht="11.25" hidden="false" customHeight="false" outlineLevel="0" collapsed="false">
      <c r="A1306" s="21" t="s">
        <v>1341</v>
      </c>
      <c r="B1306" s="22" t="n">
        <v>5153</v>
      </c>
      <c r="C1306" s="23" t="s">
        <v>196</v>
      </c>
      <c r="D1306" s="22" t="n">
        <v>17</v>
      </c>
      <c r="E1306" s="24"/>
      <c r="F1306" s="25" t="str">
        <f aca="false">IF(E1306&gt;0,E1306*D1306,"")</f>
        <v/>
      </c>
      <c r="G1306" s="26" t="str">
        <f aca="false">HYPERLINK("https://shop.semenavomske.ru/image/cache/data/00005153-500x500.jpg","фото")</f>
        <v>фото</v>
      </c>
    </row>
    <row r="1307" customFormat="false" ht="11.25" hidden="false" customHeight="false" outlineLevel="0" collapsed="false">
      <c r="A1307" s="21" t="s">
        <v>1342</v>
      </c>
      <c r="B1307" s="22" t="n">
        <v>2538</v>
      </c>
      <c r="C1307" s="23" t="s">
        <v>196</v>
      </c>
      <c r="D1307" s="22" t="n">
        <v>10</v>
      </c>
      <c r="E1307" s="24"/>
      <c r="F1307" s="25" t="str">
        <f aca="false">IF(E1307&gt;0,E1307*D1307,"")</f>
        <v/>
      </c>
      <c r="G1307" s="26" t="str">
        <f aca="false">HYPERLINK("https://shop.semenavomske.ru/image/cache/data/00002538-500x500.jpg","фото")</f>
        <v>фото</v>
      </c>
    </row>
    <row r="1308" customFormat="false" ht="11.25" hidden="false" customHeight="false" outlineLevel="0" collapsed="false">
      <c r="A1308" s="21" t="s">
        <v>1343</v>
      </c>
      <c r="B1308" s="22" t="n">
        <v>1318</v>
      </c>
      <c r="C1308" s="23" t="s">
        <v>1032</v>
      </c>
      <c r="D1308" s="22" t="n">
        <v>17</v>
      </c>
      <c r="E1308" s="24"/>
      <c r="F1308" s="25" t="str">
        <f aca="false">IF(E1308&gt;0,E1308*D1308,"")</f>
        <v/>
      </c>
      <c r="G1308" s="26" t="str">
        <f aca="false">HYPERLINK("https://shop.semenavomske.ru/image/cache/data/00001318-500x500.jpg","фото")</f>
        <v>фото</v>
      </c>
    </row>
    <row r="1309" customFormat="false" ht="11.25" hidden="false" customHeight="false" outlineLevel="0" collapsed="false">
      <c r="A1309" s="21" t="s">
        <v>1344</v>
      </c>
      <c r="B1309" s="22" t="n">
        <v>5379</v>
      </c>
      <c r="C1309" s="23" t="s">
        <v>304</v>
      </c>
      <c r="D1309" s="22" t="n">
        <v>17</v>
      </c>
      <c r="E1309" s="24"/>
      <c r="F1309" s="25" t="str">
        <f aca="false">IF(E1309&gt;0,E1309*D1309,"")</f>
        <v/>
      </c>
      <c r="G1309" s="26" t="str">
        <f aca="false">HYPERLINK("https://shop.semenavomske.ru/image/cache/data/00005379-500x500.jpg","фото")</f>
        <v>фото</v>
      </c>
    </row>
    <row r="1310" customFormat="false" ht="11.25" hidden="false" customHeight="false" outlineLevel="0" collapsed="false">
      <c r="A1310" s="21" t="s">
        <v>1345</v>
      </c>
      <c r="B1310" s="22" t="n">
        <v>8918</v>
      </c>
      <c r="C1310" s="23" t="s">
        <v>196</v>
      </c>
      <c r="D1310" s="22" t="n">
        <v>22</v>
      </c>
      <c r="E1310" s="24"/>
      <c r="F1310" s="25" t="str">
        <f aca="false">IF(E1310&gt;0,E1310*D1310,"")</f>
        <v/>
      </c>
      <c r="G1310" s="26" t="str">
        <f aca="false">HYPERLINK("https://shop.semenavomske.ru/image/cache/data/00008918-500x500.jpg","фото")</f>
        <v>фото</v>
      </c>
    </row>
    <row r="1311" customFormat="false" ht="11.25" hidden="false" customHeight="false" outlineLevel="0" collapsed="false">
      <c r="A1311" s="21" t="s">
        <v>1346</v>
      </c>
      <c r="B1311" s="22" t="n">
        <v>5380</v>
      </c>
      <c r="C1311" s="23" t="s">
        <v>196</v>
      </c>
      <c r="D1311" s="22" t="n">
        <v>18</v>
      </c>
      <c r="E1311" s="24"/>
      <c r="F1311" s="25" t="str">
        <f aca="false">IF(E1311&gt;0,E1311*D1311,"")</f>
        <v/>
      </c>
      <c r="G1311" s="26" t="str">
        <f aca="false">HYPERLINK("https://shop.semenavomske.ru/image/cache/data/00005380-500x500.jpg","фото")</f>
        <v>фото</v>
      </c>
    </row>
    <row r="1312" customFormat="false" ht="11.25" hidden="false" customHeight="false" outlineLevel="0" collapsed="false">
      <c r="A1312" s="21" t="s">
        <v>1347</v>
      </c>
      <c r="B1312" s="22" t="n">
        <v>11919</v>
      </c>
      <c r="C1312" s="23" t="s">
        <v>304</v>
      </c>
      <c r="D1312" s="22" t="n">
        <v>11</v>
      </c>
      <c r="E1312" s="24"/>
      <c r="F1312" s="25" t="str">
        <f aca="false">IF(E1312&gt;0,E1312*D1312,"")</f>
        <v/>
      </c>
      <c r="G1312" s="26" t="str">
        <f aca="false">HYPERLINK("https://shop.semenavomske.ru/image/cache/data/00011919-500x500.jpg","фото")</f>
        <v>фото</v>
      </c>
    </row>
    <row r="1313" customFormat="false" ht="11.25" hidden="false" customHeight="false" outlineLevel="0" collapsed="false">
      <c r="A1313" s="21" t="s">
        <v>1348</v>
      </c>
      <c r="B1313" s="22" t="n">
        <v>11441</v>
      </c>
      <c r="C1313" s="23" t="s">
        <v>304</v>
      </c>
      <c r="D1313" s="22" t="n">
        <v>17</v>
      </c>
      <c r="E1313" s="24"/>
      <c r="F1313" s="25" t="str">
        <f aca="false">IF(E1313&gt;0,E1313*D1313,"")</f>
        <v/>
      </c>
      <c r="G1313" s="26" t="str">
        <f aca="false">HYPERLINK("https://shop.semenavomske.ru/image/cache/data/00011441-500x500.jpg","фото")</f>
        <v>фото</v>
      </c>
    </row>
    <row r="1314" customFormat="false" ht="11.25" hidden="false" customHeight="false" outlineLevel="0" collapsed="false">
      <c r="A1314" s="21" t="s">
        <v>1349</v>
      </c>
      <c r="B1314" s="22" t="n">
        <v>8897</v>
      </c>
      <c r="C1314" s="23" t="s">
        <v>196</v>
      </c>
      <c r="D1314" s="27" t="n">
        <v>24.9</v>
      </c>
      <c r="E1314" s="24"/>
      <c r="F1314" s="25" t="str">
        <f aca="false">IF(E1314&gt;0,E1314*D1314,"")</f>
        <v/>
      </c>
      <c r="G1314" s="26" t="str">
        <f aca="false">HYPERLINK("https://shop.semenavomske.ru/image/cache/data/00008897-500x500.jpg","фото")</f>
        <v>фото</v>
      </c>
    </row>
    <row r="1315" customFormat="false" ht="11.25" hidden="false" customHeight="false" outlineLevel="0" collapsed="false">
      <c r="A1315" s="21" t="s">
        <v>1350</v>
      </c>
      <c r="B1315" s="22" t="n">
        <v>6912</v>
      </c>
      <c r="C1315" s="23" t="s">
        <v>196</v>
      </c>
      <c r="D1315" s="22" t="n">
        <v>20</v>
      </c>
      <c r="E1315" s="24"/>
      <c r="F1315" s="25" t="str">
        <f aca="false">IF(E1315&gt;0,E1315*D1315,"")</f>
        <v/>
      </c>
      <c r="G1315" s="26" t="str">
        <f aca="false">HYPERLINK("https://shop.semenavomske.ru/image/cache/data/00006912-500x500.jpg","фото")</f>
        <v>фото</v>
      </c>
    </row>
    <row r="1316" customFormat="false" ht="11.25" hidden="false" customHeight="false" outlineLevel="0" collapsed="false">
      <c r="A1316" s="21" t="s">
        <v>1351</v>
      </c>
      <c r="B1316" s="22" t="n">
        <v>10549</v>
      </c>
      <c r="C1316" s="23" t="s">
        <v>196</v>
      </c>
      <c r="D1316" s="22" t="n">
        <v>18</v>
      </c>
      <c r="E1316" s="24"/>
      <c r="F1316" s="25" t="str">
        <f aca="false">IF(E1316&gt;0,E1316*D1316,"")</f>
        <v/>
      </c>
      <c r="G1316" s="26" t="str">
        <f aca="false">HYPERLINK("https://shop.semenavomske.ru/image/cache/data/00010549-500x500.jpg","фото")</f>
        <v>фото</v>
      </c>
    </row>
    <row r="1317" customFormat="false" ht="11.25" hidden="false" customHeight="false" outlineLevel="0" collapsed="false">
      <c r="A1317" s="21" t="s">
        <v>1352</v>
      </c>
      <c r="B1317" s="22" t="n">
        <v>6326</v>
      </c>
      <c r="C1317" s="23" t="s">
        <v>304</v>
      </c>
      <c r="D1317" s="22" t="n">
        <v>13</v>
      </c>
      <c r="E1317" s="24"/>
      <c r="F1317" s="25" t="str">
        <f aca="false">IF(E1317&gt;0,E1317*D1317,"")</f>
        <v/>
      </c>
      <c r="G1317" s="26" t="str">
        <f aca="false">HYPERLINK("https://shop.semenavomske.ru/image/cache/data/00006326-500x500.jpg","фото")</f>
        <v>фото</v>
      </c>
    </row>
    <row r="1318" customFormat="false" ht="11.25" hidden="false" customHeight="false" outlineLevel="0" collapsed="false">
      <c r="A1318" s="21" t="s">
        <v>1353</v>
      </c>
      <c r="B1318" s="22" t="n">
        <v>12261</v>
      </c>
      <c r="C1318" s="23" t="s">
        <v>304</v>
      </c>
      <c r="D1318" s="22" t="n">
        <v>18</v>
      </c>
      <c r="E1318" s="24"/>
      <c r="F1318" s="25" t="str">
        <f aca="false">IF(E1318&gt;0,E1318*D1318,"")</f>
        <v/>
      </c>
      <c r="G1318" s="26" t="str">
        <f aca="false">HYPERLINK("https://shop.semenavomske.ru/image/cache/data/00012261-500x500.jpg","фото")</f>
        <v>фото</v>
      </c>
    </row>
    <row r="1319" customFormat="false" ht="11.25" hidden="false" customHeight="false" outlineLevel="0" collapsed="false">
      <c r="A1319" s="21" t="s">
        <v>1354</v>
      </c>
      <c r="B1319" s="22" t="n">
        <v>10547</v>
      </c>
      <c r="C1319" s="23" t="s">
        <v>196</v>
      </c>
      <c r="D1319" s="22" t="n">
        <v>17</v>
      </c>
      <c r="E1319" s="24"/>
      <c r="F1319" s="25" t="str">
        <f aca="false">IF(E1319&gt;0,E1319*D1319,"")</f>
        <v/>
      </c>
      <c r="G1319" s="26" t="str">
        <f aca="false">HYPERLINK("https://shop.semenavomske.ru/image/cache/data/00010547-500x500.jpg","фото")</f>
        <v>фото</v>
      </c>
    </row>
    <row r="1320" customFormat="false" ht="11.25" hidden="false" customHeight="false" outlineLevel="0" collapsed="false">
      <c r="A1320" s="21" t="s">
        <v>1355</v>
      </c>
      <c r="B1320" s="22" t="n">
        <v>5167</v>
      </c>
      <c r="C1320" s="23" t="s">
        <v>196</v>
      </c>
      <c r="D1320" s="27" t="n">
        <v>16.4</v>
      </c>
      <c r="E1320" s="24"/>
      <c r="F1320" s="25" t="str">
        <f aca="false">IF(E1320&gt;0,E1320*D1320,"")</f>
        <v/>
      </c>
      <c r="G1320" s="26" t="str">
        <f aca="false">HYPERLINK("https://shop.semenavomske.ru/image/cache/data/00005167-500x500.jpg","фото")</f>
        <v>фото</v>
      </c>
    </row>
    <row r="1321" customFormat="false" ht="11.25" hidden="false" customHeight="false" outlineLevel="0" collapsed="false">
      <c r="A1321" s="21" t="s">
        <v>1356</v>
      </c>
      <c r="B1321" s="22" t="n">
        <v>5760</v>
      </c>
      <c r="C1321" s="23" t="s">
        <v>196</v>
      </c>
      <c r="D1321" s="22" t="n">
        <v>18</v>
      </c>
      <c r="E1321" s="24"/>
      <c r="F1321" s="25" t="str">
        <f aca="false">IF(E1321&gt;0,E1321*D1321,"")</f>
        <v/>
      </c>
      <c r="G1321" s="26" t="str">
        <f aca="false">HYPERLINK("https://shop.semenavomske.ru/image/cache/data/00005760-500x500.jpg","фото")</f>
        <v>фото</v>
      </c>
    </row>
    <row r="1322" customFormat="false" ht="11.25" hidden="false" customHeight="false" outlineLevel="0" collapsed="false">
      <c r="A1322" s="21" t="s">
        <v>1357</v>
      </c>
      <c r="B1322" s="22" t="n">
        <v>5763</v>
      </c>
      <c r="C1322" s="23" t="s">
        <v>196</v>
      </c>
      <c r="D1322" s="22" t="n">
        <v>18</v>
      </c>
      <c r="E1322" s="24"/>
      <c r="F1322" s="25" t="str">
        <f aca="false">IF(E1322&gt;0,E1322*D1322,"")</f>
        <v/>
      </c>
      <c r="G1322" s="26" t="str">
        <f aca="false">HYPERLINK("https://shop.semenavomske.ru/image/cache/data/00005763-500x500.jpg","фото")</f>
        <v>фото</v>
      </c>
    </row>
    <row r="1323" customFormat="false" ht="11.25" hidden="false" customHeight="false" outlineLevel="0" collapsed="false">
      <c r="A1323" s="21" t="s">
        <v>1358</v>
      </c>
      <c r="B1323" s="22" t="n">
        <v>4601</v>
      </c>
      <c r="C1323" s="23" t="s">
        <v>196</v>
      </c>
      <c r="D1323" s="22" t="n">
        <v>17</v>
      </c>
      <c r="E1323" s="24"/>
      <c r="F1323" s="25" t="str">
        <f aca="false">IF(E1323&gt;0,E1323*D1323,"")</f>
        <v/>
      </c>
      <c r="G1323" s="26" t="str">
        <f aca="false">HYPERLINK("https://shop.semenavomske.ru/image/cache/data/00004601-500x500.jpg","фото")</f>
        <v>фото</v>
      </c>
    </row>
    <row r="1324" customFormat="false" ht="11.25" hidden="false" customHeight="false" outlineLevel="0" collapsed="false">
      <c r="A1324" s="21" t="s">
        <v>1359</v>
      </c>
      <c r="B1324" s="22" t="n">
        <v>3332</v>
      </c>
      <c r="C1324" s="23" t="s">
        <v>196</v>
      </c>
      <c r="D1324" s="22" t="n">
        <v>18</v>
      </c>
      <c r="E1324" s="24"/>
      <c r="F1324" s="25" t="str">
        <f aca="false">IF(E1324&gt;0,E1324*D1324,"")</f>
        <v/>
      </c>
      <c r="G1324" s="26" t="str">
        <f aca="false">HYPERLINK("https://shop.semenavomske.ru/image/cache/data/00003332-500x500.jpg","фото")</f>
        <v>фото</v>
      </c>
    </row>
    <row r="1325" customFormat="false" ht="11.25" hidden="false" customHeight="false" outlineLevel="0" collapsed="false">
      <c r="A1325" s="21" t="s">
        <v>1360</v>
      </c>
      <c r="B1325" s="22" t="n">
        <v>2020</v>
      </c>
      <c r="C1325" s="23" t="s">
        <v>196</v>
      </c>
      <c r="D1325" s="22" t="n">
        <v>28</v>
      </c>
      <c r="E1325" s="24"/>
      <c r="F1325" s="25" t="str">
        <f aca="false">IF(E1325&gt;0,E1325*D1325,"")</f>
        <v/>
      </c>
      <c r="G1325" s="26" t="str">
        <f aca="false">HYPERLINK("https://shop.semenavomske.ru/image/cache/data/00002020-500x500.jpg","фото")</f>
        <v>фото</v>
      </c>
    </row>
    <row r="1326" customFormat="false" ht="11.25" hidden="false" customHeight="false" outlineLevel="0" collapsed="false">
      <c r="A1326" s="21" t="s">
        <v>1361</v>
      </c>
      <c r="B1326" s="22" t="n">
        <v>5175</v>
      </c>
      <c r="C1326" s="23" t="s">
        <v>196</v>
      </c>
      <c r="D1326" s="22" t="n">
        <v>17</v>
      </c>
      <c r="E1326" s="24"/>
      <c r="F1326" s="25" t="str">
        <f aca="false">IF(E1326&gt;0,E1326*D1326,"")</f>
        <v/>
      </c>
      <c r="G1326" s="26" t="str">
        <f aca="false">HYPERLINK("https://shop.semenavomske.ru/image/cache/data/00005175-500x500.jpg","фото")</f>
        <v>фото</v>
      </c>
    </row>
    <row r="1327" customFormat="false" ht="11.25" hidden="false" customHeight="false" outlineLevel="0" collapsed="false">
      <c r="A1327" s="21" t="s">
        <v>1362</v>
      </c>
      <c r="B1327" s="22" t="n">
        <v>5765</v>
      </c>
      <c r="C1327" s="23" t="s">
        <v>196</v>
      </c>
      <c r="D1327" s="22" t="n">
        <v>15</v>
      </c>
      <c r="E1327" s="24"/>
      <c r="F1327" s="25" t="str">
        <f aca="false">IF(E1327&gt;0,E1327*D1327,"")</f>
        <v/>
      </c>
      <c r="G1327" s="26" t="str">
        <f aca="false">HYPERLINK("https://shop.semenavomske.ru/image/cache/data/00005765-500x500.jpg","фото")</f>
        <v>фото</v>
      </c>
    </row>
    <row r="1328" customFormat="false" ht="11.25" hidden="false" customHeight="false" outlineLevel="0" collapsed="false">
      <c r="A1328" s="21" t="s">
        <v>1363</v>
      </c>
      <c r="B1328" s="22" t="n">
        <v>7359</v>
      </c>
      <c r="C1328" s="23" t="s">
        <v>196</v>
      </c>
      <c r="D1328" s="22" t="n">
        <v>13</v>
      </c>
      <c r="E1328" s="24"/>
      <c r="F1328" s="25" t="str">
        <f aca="false">IF(E1328&gt;0,E1328*D1328,"")</f>
        <v/>
      </c>
      <c r="G1328" s="26" t="str">
        <f aca="false">HYPERLINK("https://shop.semenavomske.ru/image/cache/data/00007359-500x500.jpg","фото")</f>
        <v>фото</v>
      </c>
    </row>
    <row r="1329" customFormat="false" ht="11.25" hidden="false" customHeight="false" outlineLevel="0" collapsed="false">
      <c r="A1329" s="21" t="s">
        <v>1364</v>
      </c>
      <c r="B1329" s="22" t="n">
        <v>5158</v>
      </c>
      <c r="C1329" s="23" t="s">
        <v>196</v>
      </c>
      <c r="D1329" s="22" t="n">
        <v>18</v>
      </c>
      <c r="E1329" s="24"/>
      <c r="F1329" s="25" t="str">
        <f aca="false">IF(E1329&gt;0,E1329*D1329,"")</f>
        <v/>
      </c>
      <c r="G1329" s="26" t="str">
        <f aca="false">HYPERLINK("https://shop.semenavomske.ru/image/cache/data/00005158-500x500.jpg","фото")</f>
        <v>фото</v>
      </c>
    </row>
    <row r="1330" customFormat="false" ht="11.25" hidden="false" customHeight="false" outlineLevel="0" collapsed="false">
      <c r="A1330" s="21" t="s">
        <v>1365</v>
      </c>
      <c r="B1330" s="22" t="n">
        <v>5159</v>
      </c>
      <c r="C1330" s="23" t="s">
        <v>196</v>
      </c>
      <c r="D1330" s="22" t="n">
        <v>18</v>
      </c>
      <c r="E1330" s="24"/>
      <c r="F1330" s="25" t="str">
        <f aca="false">IF(E1330&gt;0,E1330*D1330,"")</f>
        <v/>
      </c>
      <c r="G1330" s="26" t="str">
        <f aca="false">HYPERLINK("https://shop.semenavomske.ru/image/cache/data/00005159-500x500.jpg","фото")</f>
        <v>фото</v>
      </c>
    </row>
    <row r="1331" customFormat="false" ht="11.25" hidden="false" customHeight="false" outlineLevel="0" collapsed="false">
      <c r="A1331" s="21" t="s">
        <v>1366</v>
      </c>
      <c r="B1331" s="22" t="n">
        <v>5160</v>
      </c>
      <c r="C1331" s="23" t="s">
        <v>196</v>
      </c>
      <c r="D1331" s="22" t="n">
        <v>18</v>
      </c>
      <c r="E1331" s="24"/>
      <c r="F1331" s="25" t="str">
        <f aca="false">IF(E1331&gt;0,E1331*D1331,"")</f>
        <v/>
      </c>
      <c r="G1331" s="26" t="str">
        <f aca="false">HYPERLINK("https://shop.semenavomske.ru/image/cache/data/00005160-500x500.jpg","фото")</f>
        <v>фото</v>
      </c>
    </row>
    <row r="1332" customFormat="false" ht="11.25" hidden="false" customHeight="false" outlineLevel="0" collapsed="false">
      <c r="A1332" s="21" t="s">
        <v>1367</v>
      </c>
      <c r="B1332" s="22" t="n">
        <v>4603</v>
      </c>
      <c r="C1332" s="23" t="s">
        <v>196</v>
      </c>
      <c r="D1332" s="22" t="n">
        <v>17</v>
      </c>
      <c r="E1332" s="24"/>
      <c r="F1332" s="25" t="str">
        <f aca="false">IF(E1332&gt;0,E1332*D1332,"")</f>
        <v/>
      </c>
      <c r="G1332" s="26" t="str">
        <f aca="false">HYPERLINK("https://shop.semenavomske.ru/image/cache/data/00004603-500x500.jpg","фото")</f>
        <v>фото</v>
      </c>
    </row>
    <row r="1333" customFormat="false" ht="11.25" hidden="false" customHeight="false" outlineLevel="0" collapsed="false">
      <c r="A1333" s="21" t="s">
        <v>1368</v>
      </c>
      <c r="B1333" s="22" t="n">
        <v>10870</v>
      </c>
      <c r="C1333" s="23" t="s">
        <v>196</v>
      </c>
      <c r="D1333" s="22" t="n">
        <v>21</v>
      </c>
      <c r="E1333" s="24"/>
      <c r="F1333" s="25" t="str">
        <f aca="false">IF(E1333&gt;0,E1333*D1333,"")</f>
        <v/>
      </c>
      <c r="G1333" s="26" t="str">
        <f aca="false">HYPERLINK("https://shop.semenavomske.ru/image/cache/data/00010870-500x500.jpg","фото")</f>
        <v>фото</v>
      </c>
    </row>
    <row r="1334" customFormat="false" ht="11.25" hidden="false" customHeight="false" outlineLevel="0" collapsed="false">
      <c r="A1334" s="21" t="s">
        <v>1369</v>
      </c>
      <c r="B1334" s="22" t="n">
        <v>5161</v>
      </c>
      <c r="C1334" s="23" t="s">
        <v>196</v>
      </c>
      <c r="D1334" s="22" t="n">
        <v>17</v>
      </c>
      <c r="E1334" s="24"/>
      <c r="F1334" s="25" t="str">
        <f aca="false">IF(E1334&gt;0,E1334*D1334,"")</f>
        <v/>
      </c>
      <c r="G1334" s="26" t="str">
        <f aca="false">HYPERLINK("https://shop.semenavomske.ru/image/cache/data/00005161-500x500.jpg","фото")</f>
        <v>фото</v>
      </c>
    </row>
    <row r="1335" customFormat="false" ht="11.25" hidden="false" customHeight="false" outlineLevel="0" collapsed="false">
      <c r="A1335" s="21" t="s">
        <v>1370</v>
      </c>
      <c r="B1335" s="22" t="n">
        <v>8857</v>
      </c>
      <c r="C1335" s="23" t="s">
        <v>196</v>
      </c>
      <c r="D1335" s="22" t="n">
        <v>20</v>
      </c>
      <c r="E1335" s="24"/>
      <c r="F1335" s="25" t="str">
        <f aca="false">IF(E1335&gt;0,E1335*D1335,"")</f>
        <v/>
      </c>
      <c r="G1335" s="26" t="str">
        <f aca="false">HYPERLINK("https://shop.semenavomske.ru/image/cache/data/00008857-500x500.jpg","фото")</f>
        <v>фото</v>
      </c>
    </row>
    <row r="1336" customFormat="false" ht="11.25" hidden="false" customHeight="false" outlineLevel="0" collapsed="false">
      <c r="A1336" s="21" t="s">
        <v>1371</v>
      </c>
      <c r="B1336" s="22" t="n">
        <v>5173</v>
      </c>
      <c r="C1336" s="23" t="s">
        <v>196</v>
      </c>
      <c r="D1336" s="27" t="n">
        <v>13.9</v>
      </c>
      <c r="E1336" s="24"/>
      <c r="F1336" s="25" t="str">
        <f aca="false">IF(E1336&gt;0,E1336*D1336,"")</f>
        <v/>
      </c>
      <c r="G1336" s="26" t="str">
        <f aca="false">HYPERLINK("https://shop.semenavomske.ru/image/cache/data/00005173-500x500.jpg","фото")</f>
        <v>фото</v>
      </c>
    </row>
    <row r="1337" customFormat="false" ht="11.25" hidden="false" customHeight="false" outlineLevel="0" collapsed="false">
      <c r="A1337" s="21" t="s">
        <v>1372</v>
      </c>
      <c r="B1337" s="22" t="n">
        <v>8657</v>
      </c>
      <c r="C1337" s="23" t="s">
        <v>1373</v>
      </c>
      <c r="D1337" s="22" t="n">
        <v>82</v>
      </c>
      <c r="E1337" s="24"/>
      <c r="F1337" s="25" t="str">
        <f aca="false">IF(E1337&gt;0,E1337*D1337,"")</f>
        <v/>
      </c>
      <c r="G1337" s="26" t="str">
        <f aca="false">HYPERLINK("https://shop.semenavomske.ru/image/cache/data/00008657-500x500.jpg","фото")</f>
        <v>фото</v>
      </c>
    </row>
    <row r="1338" customFormat="false" ht="11.25" hidden="false" customHeight="false" outlineLevel="0" collapsed="false">
      <c r="A1338" s="21" t="s">
        <v>1374</v>
      </c>
      <c r="B1338" s="22" t="n">
        <v>8070</v>
      </c>
      <c r="C1338" s="23" t="s">
        <v>1373</v>
      </c>
      <c r="D1338" s="22" t="n">
        <v>82</v>
      </c>
      <c r="E1338" s="24"/>
      <c r="F1338" s="25" t="str">
        <f aca="false">IF(E1338&gt;0,E1338*D1338,"")</f>
        <v/>
      </c>
      <c r="G1338" s="26" t="str">
        <f aca="false">HYPERLINK("https://shop.semenavomske.ru/image/cache/data/00008070-500x500.jpg","фото")</f>
        <v>фото</v>
      </c>
    </row>
    <row r="1339" customFormat="false" ht="11.25" hidden="false" customHeight="false" outlineLevel="0" collapsed="false">
      <c r="A1339" s="21" t="s">
        <v>1375</v>
      </c>
      <c r="B1339" s="22" t="n">
        <v>8858</v>
      </c>
      <c r="C1339" s="23" t="s">
        <v>304</v>
      </c>
      <c r="D1339" s="22" t="n">
        <v>23</v>
      </c>
      <c r="E1339" s="24"/>
      <c r="F1339" s="25" t="str">
        <f aca="false">IF(E1339&gt;0,E1339*D1339,"")</f>
        <v/>
      </c>
      <c r="G1339" s="26" t="str">
        <f aca="false">HYPERLINK("https://shop.semenavomske.ru/image/cache/data/00008858-500x500.jpg","фото")</f>
        <v>фото</v>
      </c>
    </row>
    <row r="1340" customFormat="false" ht="11.25" hidden="false" customHeight="false" outlineLevel="0" collapsed="false">
      <c r="A1340" s="21" t="s">
        <v>1376</v>
      </c>
      <c r="B1340" s="22" t="n">
        <v>2598</v>
      </c>
      <c r="C1340" s="23" t="s">
        <v>304</v>
      </c>
      <c r="D1340" s="22" t="n">
        <v>17</v>
      </c>
      <c r="E1340" s="24"/>
      <c r="F1340" s="25" t="str">
        <f aca="false">IF(E1340&gt;0,E1340*D1340,"")</f>
        <v/>
      </c>
      <c r="G1340" s="26" t="str">
        <f aca="false">HYPERLINK("https://shop.semenavomske.ru/image/cache/data/00002598-500x500.jpg","фото")</f>
        <v>фото</v>
      </c>
    </row>
    <row r="1341" customFormat="false" ht="11.25" hidden="false" customHeight="false" outlineLevel="0" collapsed="false">
      <c r="A1341" s="21" t="s">
        <v>1377</v>
      </c>
      <c r="B1341" s="22" t="n">
        <v>2019</v>
      </c>
      <c r="C1341" s="23" t="s">
        <v>304</v>
      </c>
      <c r="D1341" s="22" t="n">
        <v>11</v>
      </c>
      <c r="E1341" s="24"/>
      <c r="F1341" s="25" t="str">
        <f aca="false">IF(E1341&gt;0,E1341*D1341,"")</f>
        <v/>
      </c>
      <c r="G1341" s="26" t="str">
        <f aca="false">HYPERLINK("https://shop.semenavomske.ru/image/cache/data/00002019-500x500.jpg","фото")</f>
        <v>фото</v>
      </c>
    </row>
    <row r="1342" customFormat="false" ht="11.25" hidden="false" customHeight="false" outlineLevel="0" collapsed="false">
      <c r="A1342" s="21" t="s">
        <v>1378</v>
      </c>
      <c r="B1342" s="22" t="n">
        <v>4278</v>
      </c>
      <c r="C1342" s="23" t="s">
        <v>196</v>
      </c>
      <c r="D1342" s="22" t="n">
        <v>17</v>
      </c>
      <c r="E1342" s="24"/>
      <c r="F1342" s="25" t="str">
        <f aca="false">IF(E1342&gt;0,E1342*D1342,"")</f>
        <v/>
      </c>
      <c r="G1342" s="26" t="str">
        <f aca="false">HYPERLINK("https://shop.semenavomske.ru/image/cache/data/00004278-500x500.jpg","фото")</f>
        <v>фото</v>
      </c>
    </row>
    <row r="1343" customFormat="false" ht="11.25" hidden="false" customHeight="false" outlineLevel="0" collapsed="false">
      <c r="A1343" s="21" t="s">
        <v>1379</v>
      </c>
      <c r="B1343" s="22" t="n">
        <v>9924</v>
      </c>
      <c r="C1343" s="23" t="s">
        <v>226</v>
      </c>
      <c r="D1343" s="22" t="n">
        <v>17</v>
      </c>
      <c r="E1343" s="24"/>
      <c r="F1343" s="25" t="str">
        <f aca="false">IF(E1343&gt;0,E1343*D1343,"")</f>
        <v/>
      </c>
      <c r="G1343" s="26" t="str">
        <f aca="false">HYPERLINK("https://shop.semenavomske.ru/image/cache/data/00009924-500x500.jpg","фото")</f>
        <v>фото</v>
      </c>
    </row>
    <row r="1344" customFormat="false" ht="11.25" hidden="false" customHeight="false" outlineLevel="0" collapsed="false">
      <c r="A1344" s="21" t="s">
        <v>1380</v>
      </c>
      <c r="B1344" s="22" t="n">
        <v>12019</v>
      </c>
      <c r="C1344" s="23" t="s">
        <v>304</v>
      </c>
      <c r="D1344" s="22" t="n">
        <v>17</v>
      </c>
      <c r="E1344" s="24"/>
      <c r="F1344" s="25" t="str">
        <f aca="false">IF(E1344&gt;0,E1344*D1344,"")</f>
        <v/>
      </c>
      <c r="G1344" s="26" t="str">
        <f aca="false">HYPERLINK("https://shop.semenavomske.ru/image/cache/data/00012019-500x500.jpg","фото")</f>
        <v>фото</v>
      </c>
    </row>
    <row r="1345" customFormat="false" ht="11.25" hidden="false" customHeight="false" outlineLevel="0" collapsed="false">
      <c r="A1345" s="21" t="s">
        <v>1381</v>
      </c>
      <c r="B1345" s="22" t="n">
        <v>10993</v>
      </c>
      <c r="C1345" s="23" t="s">
        <v>196</v>
      </c>
      <c r="D1345" s="22" t="n">
        <v>17</v>
      </c>
      <c r="E1345" s="24"/>
      <c r="F1345" s="25" t="str">
        <f aca="false">IF(E1345&gt;0,E1345*D1345,"")</f>
        <v/>
      </c>
      <c r="G1345" s="26" t="str">
        <f aca="false">HYPERLINK("https://shop.semenavomske.ru/image/cache/data/00010993-500x500.jpg","фото")</f>
        <v>фото</v>
      </c>
    </row>
    <row r="1346" customFormat="false" ht="11.25" hidden="false" customHeight="false" outlineLevel="0" collapsed="false">
      <c r="A1346" s="21" t="s">
        <v>1382</v>
      </c>
      <c r="B1346" s="22" t="n">
        <v>9132</v>
      </c>
      <c r="C1346" s="23" t="s">
        <v>196</v>
      </c>
      <c r="D1346" s="22" t="n">
        <v>17</v>
      </c>
      <c r="E1346" s="24"/>
      <c r="F1346" s="25" t="str">
        <f aca="false">IF(E1346&gt;0,E1346*D1346,"")</f>
        <v/>
      </c>
      <c r="G1346" s="26" t="str">
        <f aca="false">HYPERLINK("https://shop.semenavomske.ru/image/cache/data/00009132-500x500.jpg","фото")</f>
        <v>фото</v>
      </c>
    </row>
    <row r="1347" customFormat="false" ht="11.25" hidden="false" customHeight="false" outlineLevel="0" collapsed="false">
      <c r="A1347" s="21" t="s">
        <v>1383</v>
      </c>
      <c r="B1347" s="22" t="n">
        <v>10551</v>
      </c>
      <c r="C1347" s="23" t="s">
        <v>196</v>
      </c>
      <c r="D1347" s="22" t="n">
        <v>17</v>
      </c>
      <c r="E1347" s="24"/>
      <c r="F1347" s="25" t="str">
        <f aca="false">IF(E1347&gt;0,E1347*D1347,"")</f>
        <v/>
      </c>
      <c r="G1347" s="26" t="str">
        <f aca="false">HYPERLINK("https://shop.semenavomske.ru/image/cache/data/00010551-500x500.jpg","фото")</f>
        <v>фото</v>
      </c>
    </row>
    <row r="1348" customFormat="false" ht="11.25" hidden="false" customHeight="false" outlineLevel="0" collapsed="false">
      <c r="A1348" s="21" t="s">
        <v>1384</v>
      </c>
      <c r="B1348" s="22" t="n">
        <v>10114</v>
      </c>
      <c r="C1348" s="23" t="s">
        <v>304</v>
      </c>
      <c r="D1348" s="22" t="n">
        <v>27</v>
      </c>
      <c r="E1348" s="24"/>
      <c r="F1348" s="25" t="str">
        <f aca="false">IF(E1348&gt;0,E1348*D1348,"")</f>
        <v/>
      </c>
      <c r="G1348" s="26" t="str">
        <f aca="false">HYPERLINK("https://shop.semenavomske.ru/image/cache/data/00010114-500x500.jpg","фото")</f>
        <v>фото</v>
      </c>
    </row>
    <row r="1349" customFormat="false" ht="11.25" hidden="false" customHeight="false" outlineLevel="0" collapsed="false">
      <c r="A1349" s="21" t="s">
        <v>1385</v>
      </c>
      <c r="B1349" s="22" t="n">
        <v>7081</v>
      </c>
      <c r="C1349" s="23" t="s">
        <v>196</v>
      </c>
      <c r="D1349" s="22" t="n">
        <v>27</v>
      </c>
      <c r="E1349" s="24"/>
      <c r="F1349" s="25" t="str">
        <f aca="false">IF(E1349&gt;0,E1349*D1349,"")</f>
        <v/>
      </c>
      <c r="G1349" s="26" t="str">
        <f aca="false">HYPERLINK("https://shop.semenavomske.ru/image/cache/data/00007081-500x500.jpg","фото")</f>
        <v>фото</v>
      </c>
    </row>
    <row r="1350" customFormat="false" ht="11.25" hidden="false" customHeight="false" outlineLevel="0" collapsed="false">
      <c r="A1350" s="21" t="s">
        <v>1386</v>
      </c>
      <c r="B1350" s="22" t="n">
        <v>10994</v>
      </c>
      <c r="C1350" s="23" t="s">
        <v>196</v>
      </c>
      <c r="D1350" s="22" t="n">
        <v>27</v>
      </c>
      <c r="E1350" s="24"/>
      <c r="F1350" s="25" t="str">
        <f aca="false">IF(E1350&gt;0,E1350*D1350,"")</f>
        <v/>
      </c>
      <c r="G1350" s="26" t="str">
        <f aca="false">HYPERLINK("https://shop.semenavomske.ru/image/cache/data/00010994-500x500.jpg","фото")</f>
        <v>фото</v>
      </c>
    </row>
    <row r="1351" customFormat="false" ht="11.25" hidden="false" customHeight="false" outlineLevel="0" collapsed="false">
      <c r="A1351" s="21" t="s">
        <v>1387</v>
      </c>
      <c r="B1351" s="22" t="n">
        <v>4296</v>
      </c>
      <c r="C1351" s="23" t="s">
        <v>304</v>
      </c>
      <c r="D1351" s="22" t="n">
        <v>17</v>
      </c>
      <c r="E1351" s="24"/>
      <c r="F1351" s="25" t="str">
        <f aca="false">IF(E1351&gt;0,E1351*D1351,"")</f>
        <v/>
      </c>
      <c r="G1351" s="26" t="str">
        <f aca="false">HYPERLINK("https://shop.semenavomske.ru/image/cache/data/00004296-500x500.jpg","фото")</f>
        <v>фото</v>
      </c>
    </row>
    <row r="1352" customFormat="false" ht="11.25" hidden="false" customHeight="true" outlineLevel="0" collapsed="false">
      <c r="A1352" s="18" t="s">
        <v>1388</v>
      </c>
      <c r="B1352" s="18"/>
      <c r="C1352" s="19"/>
      <c r="D1352" s="19"/>
      <c r="E1352" s="20"/>
      <c r="F1352" s="19" t="str">
        <f aca="false">IF(E1352&gt;0,E1352*D1352,"")</f>
        <v/>
      </c>
      <c r="G1352" s="19"/>
    </row>
    <row r="1353" customFormat="false" ht="11.25" hidden="false" customHeight="false" outlineLevel="0" collapsed="false">
      <c r="A1353" s="21" t="s">
        <v>1389</v>
      </c>
      <c r="B1353" s="22" t="n">
        <v>1981</v>
      </c>
      <c r="C1353" s="23" t="s">
        <v>209</v>
      </c>
      <c r="D1353" s="22" t="n">
        <v>18</v>
      </c>
      <c r="E1353" s="24"/>
      <c r="F1353" s="25" t="str">
        <f aca="false">IF(E1353&gt;0,E1353*D1353,"")</f>
        <v/>
      </c>
      <c r="G1353" s="26" t="str">
        <f aca="false">HYPERLINK("https://shop.semenavomske.ru/image/cache/data/00001981-500x500.jpg","фото")</f>
        <v>фото</v>
      </c>
    </row>
    <row r="1354" customFormat="false" ht="11.25" hidden="false" customHeight="false" outlineLevel="0" collapsed="false">
      <c r="A1354" s="21" t="s">
        <v>1390</v>
      </c>
      <c r="B1354" s="22" t="n">
        <v>4340</v>
      </c>
      <c r="C1354" s="23" t="s">
        <v>196</v>
      </c>
      <c r="D1354" s="22" t="n">
        <v>17</v>
      </c>
      <c r="E1354" s="24"/>
      <c r="F1354" s="25" t="str">
        <f aca="false">IF(E1354&gt;0,E1354*D1354,"")</f>
        <v/>
      </c>
      <c r="G1354" s="26" t="str">
        <f aca="false">HYPERLINK("https://shop.semenavomske.ru/image/cache/data/00004340-500x500.jpg","фото")</f>
        <v>фото</v>
      </c>
    </row>
    <row r="1355" customFormat="false" ht="11.25" hidden="false" customHeight="false" outlineLevel="0" collapsed="false">
      <c r="A1355" s="21" t="s">
        <v>1391</v>
      </c>
      <c r="B1355" s="22" t="n">
        <v>883</v>
      </c>
      <c r="C1355" s="23" t="s">
        <v>196</v>
      </c>
      <c r="D1355" s="22" t="n">
        <v>15</v>
      </c>
      <c r="E1355" s="24"/>
      <c r="F1355" s="25" t="str">
        <f aca="false">IF(E1355&gt;0,E1355*D1355,"")</f>
        <v/>
      </c>
      <c r="G1355" s="26" t="str">
        <f aca="false">HYPERLINK("https://shop.semenavomske.ru/image/cache/data/00000883-500x500.jpg","фото")</f>
        <v>фото</v>
      </c>
    </row>
    <row r="1356" customFormat="false" ht="11.25" hidden="false" customHeight="false" outlineLevel="0" collapsed="false">
      <c r="A1356" s="21" t="s">
        <v>1392</v>
      </c>
      <c r="B1356" s="22" t="n">
        <v>5045</v>
      </c>
      <c r="C1356" s="23" t="s">
        <v>209</v>
      </c>
      <c r="D1356" s="22" t="n">
        <v>15</v>
      </c>
      <c r="E1356" s="24"/>
      <c r="F1356" s="25" t="str">
        <f aca="false">IF(E1356&gt;0,E1356*D1356,"")</f>
        <v/>
      </c>
      <c r="G1356" s="26" t="str">
        <f aca="false">HYPERLINK("https://shop.semenavomske.ru/image/cache/data/00005045-500x500.jpg","фото")</f>
        <v>фото</v>
      </c>
    </row>
    <row r="1357" customFormat="false" ht="11.25" hidden="false" customHeight="false" outlineLevel="0" collapsed="false">
      <c r="A1357" s="21" t="s">
        <v>1393</v>
      </c>
      <c r="B1357" s="22" t="n">
        <v>12134</v>
      </c>
      <c r="C1357" s="23" t="s">
        <v>304</v>
      </c>
      <c r="D1357" s="22" t="n">
        <v>17</v>
      </c>
      <c r="E1357" s="24"/>
      <c r="F1357" s="25" t="str">
        <f aca="false">IF(E1357&gt;0,E1357*D1357,"")</f>
        <v/>
      </c>
      <c r="G1357" s="26" t="str">
        <f aca="false">HYPERLINK("https://shop.semenavomske.ru/image/cache/data/00012134-500x500.jpg","фото")</f>
        <v>фото</v>
      </c>
    </row>
    <row r="1358" customFormat="false" ht="11.25" hidden="false" customHeight="false" outlineLevel="0" collapsed="false">
      <c r="A1358" s="21" t="s">
        <v>1394</v>
      </c>
      <c r="B1358" s="22" t="n">
        <v>10928</v>
      </c>
      <c r="C1358" s="23" t="s">
        <v>196</v>
      </c>
      <c r="D1358" s="22" t="n">
        <v>17</v>
      </c>
      <c r="E1358" s="24"/>
      <c r="F1358" s="25" t="str">
        <f aca="false">IF(E1358&gt;0,E1358*D1358,"")</f>
        <v/>
      </c>
      <c r="G1358" s="26" t="str">
        <f aca="false">HYPERLINK("https://shop.semenavomske.ru/image/cache/data/00010928-500x500.jpg","фото")</f>
        <v>фото</v>
      </c>
    </row>
    <row r="1359" customFormat="false" ht="11.25" hidden="false" customHeight="false" outlineLevel="0" collapsed="false">
      <c r="A1359" s="21" t="s">
        <v>1395</v>
      </c>
      <c r="B1359" s="22" t="n">
        <v>3822</v>
      </c>
      <c r="C1359" s="23" t="s">
        <v>304</v>
      </c>
      <c r="D1359" s="22" t="n">
        <v>12</v>
      </c>
      <c r="E1359" s="24"/>
      <c r="F1359" s="25" t="str">
        <f aca="false">IF(E1359&gt;0,E1359*D1359,"")</f>
        <v/>
      </c>
      <c r="G1359" s="26" t="str">
        <f aca="false">HYPERLINK("https://shop.semenavomske.ru/image/cache/data/00003822-500x500.jpg","фото")</f>
        <v>фото</v>
      </c>
    </row>
    <row r="1360" customFormat="false" ht="11.25" hidden="false" customHeight="false" outlineLevel="0" collapsed="false">
      <c r="A1360" s="21" t="s">
        <v>1396</v>
      </c>
      <c r="B1360" s="22" t="n">
        <v>858</v>
      </c>
      <c r="C1360" s="23" t="s">
        <v>196</v>
      </c>
      <c r="D1360" s="22" t="n">
        <v>13</v>
      </c>
      <c r="E1360" s="24"/>
      <c r="F1360" s="25" t="str">
        <f aca="false">IF(E1360&gt;0,E1360*D1360,"")</f>
        <v/>
      </c>
      <c r="G1360" s="26" t="str">
        <f aca="false">HYPERLINK("https://shop.semenavomske.ru/image/cache/data/00000858-500x500.jpg","фото")</f>
        <v>фото</v>
      </c>
    </row>
    <row r="1361" customFormat="false" ht="11.25" hidden="false" customHeight="false" outlineLevel="0" collapsed="false">
      <c r="A1361" s="21" t="s">
        <v>1397</v>
      </c>
      <c r="B1361" s="22" t="n">
        <v>7142</v>
      </c>
      <c r="C1361" s="23" t="s">
        <v>196</v>
      </c>
      <c r="D1361" s="22" t="n">
        <v>13</v>
      </c>
      <c r="E1361" s="24"/>
      <c r="F1361" s="25" t="str">
        <f aca="false">IF(E1361&gt;0,E1361*D1361,"")</f>
        <v/>
      </c>
      <c r="G1361" s="26" t="str">
        <f aca="false">HYPERLINK("https://shop.semenavomske.ru/image/cache/data/00007142-500x500.jpg","фото")</f>
        <v>фото</v>
      </c>
    </row>
    <row r="1362" customFormat="false" ht="11.25" hidden="false" customHeight="false" outlineLevel="0" collapsed="false">
      <c r="A1362" s="21" t="s">
        <v>1398</v>
      </c>
      <c r="B1362" s="22" t="n">
        <v>5779</v>
      </c>
      <c r="C1362" s="23" t="s">
        <v>196</v>
      </c>
      <c r="D1362" s="22" t="n">
        <v>17</v>
      </c>
      <c r="E1362" s="24"/>
      <c r="F1362" s="25" t="str">
        <f aca="false">IF(E1362&gt;0,E1362*D1362,"")</f>
        <v/>
      </c>
      <c r="G1362" s="26" t="str">
        <f aca="false">HYPERLINK("https://shop.semenavomske.ru/image/cache/data/00005779-500x500.jpg","фото")</f>
        <v>фото</v>
      </c>
    </row>
    <row r="1363" customFormat="false" ht="11.25" hidden="false" customHeight="false" outlineLevel="0" collapsed="false">
      <c r="A1363" s="21" t="s">
        <v>1399</v>
      </c>
      <c r="B1363" s="22" t="n">
        <v>11981</v>
      </c>
      <c r="C1363" s="23" t="s">
        <v>196</v>
      </c>
      <c r="D1363" s="22" t="n">
        <v>17</v>
      </c>
      <c r="E1363" s="24"/>
      <c r="F1363" s="25" t="str">
        <f aca="false">IF(E1363&gt;0,E1363*D1363,"")</f>
        <v/>
      </c>
      <c r="G1363" s="26" t="str">
        <f aca="false">HYPERLINK("https://shop.semenavomske.ru/image/cache/data/00011981-500x500.jpg","фото")</f>
        <v>фото</v>
      </c>
    </row>
    <row r="1364" customFormat="false" ht="11.25" hidden="false" customHeight="false" outlineLevel="0" collapsed="false">
      <c r="A1364" s="21" t="s">
        <v>1400</v>
      </c>
      <c r="B1364" s="22" t="n">
        <v>4344</v>
      </c>
      <c r="C1364" s="23" t="s">
        <v>304</v>
      </c>
      <c r="D1364" s="22" t="n">
        <v>14</v>
      </c>
      <c r="E1364" s="24"/>
      <c r="F1364" s="25" t="str">
        <f aca="false">IF(E1364&gt;0,E1364*D1364,"")</f>
        <v/>
      </c>
      <c r="G1364" s="26" t="str">
        <f aca="false">HYPERLINK("https://shop.semenavomske.ru/image/cache/data/00004344-500x500.jpg","фото")</f>
        <v>фото</v>
      </c>
    </row>
    <row r="1365" customFormat="false" ht="11.25" hidden="false" customHeight="false" outlineLevel="0" collapsed="false">
      <c r="A1365" s="21" t="s">
        <v>1401</v>
      </c>
      <c r="B1365" s="22" t="n">
        <v>865</v>
      </c>
      <c r="C1365" s="23" t="s">
        <v>196</v>
      </c>
      <c r="D1365" s="22" t="n">
        <v>17</v>
      </c>
      <c r="E1365" s="24"/>
      <c r="F1365" s="25" t="str">
        <f aca="false">IF(E1365&gt;0,E1365*D1365,"")</f>
        <v/>
      </c>
      <c r="G1365" s="26" t="str">
        <f aca="false">HYPERLINK("https://shop.semenavomske.ru/image/cache/data/00000865-500x500.jpg","фото")</f>
        <v>фото</v>
      </c>
    </row>
    <row r="1366" customFormat="false" ht="11.25" hidden="false" customHeight="false" outlineLevel="0" collapsed="false">
      <c r="A1366" s="21" t="s">
        <v>1402</v>
      </c>
      <c r="B1366" s="22" t="n">
        <v>12137</v>
      </c>
      <c r="C1366" s="23" t="s">
        <v>304</v>
      </c>
      <c r="D1366" s="27" t="n">
        <v>14.9</v>
      </c>
      <c r="E1366" s="24"/>
      <c r="F1366" s="25" t="str">
        <f aca="false">IF(E1366&gt;0,E1366*D1366,"")</f>
        <v/>
      </c>
      <c r="G1366" s="26" t="str">
        <f aca="false">HYPERLINK("https://shop.semenavomske.ru/image/cache/data/00012137-500x500.jpg","фото")</f>
        <v>фото</v>
      </c>
    </row>
    <row r="1367" customFormat="false" ht="11.25" hidden="false" customHeight="false" outlineLevel="0" collapsed="false">
      <c r="A1367" s="21" t="s">
        <v>1403</v>
      </c>
      <c r="B1367" s="22" t="n">
        <v>1020</v>
      </c>
      <c r="C1367" s="23" t="s">
        <v>304</v>
      </c>
      <c r="D1367" s="22" t="n">
        <v>17</v>
      </c>
      <c r="E1367" s="24"/>
      <c r="F1367" s="25" t="str">
        <f aca="false">IF(E1367&gt;0,E1367*D1367,"")</f>
        <v/>
      </c>
      <c r="G1367" s="26" t="str">
        <f aca="false">HYPERLINK("https://shop.semenavomske.ru/image/cache/data/00001020-500x500.jpg","фото")</f>
        <v>фото</v>
      </c>
    </row>
    <row r="1368" customFormat="false" ht="11.25" hidden="false" customHeight="false" outlineLevel="0" collapsed="false">
      <c r="A1368" s="21" t="s">
        <v>1404</v>
      </c>
      <c r="B1368" s="22" t="n">
        <v>3678</v>
      </c>
      <c r="C1368" s="23" t="s">
        <v>304</v>
      </c>
      <c r="D1368" s="22" t="n">
        <v>13</v>
      </c>
      <c r="E1368" s="24"/>
      <c r="F1368" s="25" t="str">
        <f aca="false">IF(E1368&gt;0,E1368*D1368,"")</f>
        <v/>
      </c>
      <c r="G1368" s="26" t="str">
        <f aca="false">HYPERLINK("https://shop.semenavomske.ru/image/cache/data/00003678-500x500.jpg","фото")</f>
        <v>фото</v>
      </c>
    </row>
    <row r="1369" customFormat="false" ht="11.25" hidden="false" customHeight="false" outlineLevel="0" collapsed="false">
      <c r="A1369" s="21" t="s">
        <v>1405</v>
      </c>
      <c r="B1369" s="22" t="n">
        <v>12139</v>
      </c>
      <c r="C1369" s="23" t="s">
        <v>304</v>
      </c>
      <c r="D1369" s="22" t="n">
        <v>18</v>
      </c>
      <c r="E1369" s="24"/>
      <c r="F1369" s="25" t="str">
        <f aca="false">IF(E1369&gt;0,E1369*D1369,"")</f>
        <v/>
      </c>
      <c r="G1369" s="26" t="str">
        <f aca="false">HYPERLINK("https://shop.semenavomske.ru/image/cache/data/00012139-500x500.jpg","фото")</f>
        <v>фото</v>
      </c>
    </row>
    <row r="1370" customFormat="false" ht="11.25" hidden="false" customHeight="false" outlineLevel="0" collapsed="false">
      <c r="A1370" s="21" t="s">
        <v>1406</v>
      </c>
      <c r="B1370" s="22" t="n">
        <v>4235</v>
      </c>
      <c r="C1370" s="23" t="s">
        <v>196</v>
      </c>
      <c r="D1370" s="27" t="n">
        <v>16.5</v>
      </c>
      <c r="E1370" s="24"/>
      <c r="F1370" s="25" t="str">
        <f aca="false">IF(E1370&gt;0,E1370*D1370,"")</f>
        <v/>
      </c>
      <c r="G1370" s="26" t="str">
        <f aca="false">HYPERLINK("https://shop.semenavomske.ru/image/cache/data/00004235-500x500.jpg","фото")</f>
        <v>фото</v>
      </c>
    </row>
    <row r="1371" customFormat="false" ht="11.25" hidden="false" customHeight="false" outlineLevel="0" collapsed="false">
      <c r="A1371" s="21" t="s">
        <v>1407</v>
      </c>
      <c r="B1371" s="22" t="n">
        <v>866</v>
      </c>
      <c r="C1371" s="23" t="s">
        <v>196</v>
      </c>
      <c r="D1371" s="22" t="n">
        <v>14</v>
      </c>
      <c r="E1371" s="24"/>
      <c r="F1371" s="25" t="str">
        <f aca="false">IF(E1371&gt;0,E1371*D1371,"")</f>
        <v/>
      </c>
      <c r="G1371" s="26" t="str">
        <f aca="false">HYPERLINK("https://shop.semenavomske.ru/image/cache/data/00000866-500x500.jpg","фото")</f>
        <v>фото</v>
      </c>
    </row>
    <row r="1372" customFormat="false" ht="11.25" hidden="false" customHeight="false" outlineLevel="0" collapsed="false">
      <c r="A1372" s="21" t="s">
        <v>1408</v>
      </c>
      <c r="B1372" s="22" t="n">
        <v>5662</v>
      </c>
      <c r="C1372" s="23" t="s">
        <v>196</v>
      </c>
      <c r="D1372" s="27" t="n">
        <v>14.9</v>
      </c>
      <c r="E1372" s="24"/>
      <c r="F1372" s="25" t="str">
        <f aca="false">IF(E1372&gt;0,E1372*D1372,"")</f>
        <v/>
      </c>
      <c r="G1372" s="26" t="str">
        <f aca="false">HYPERLINK("https://shop.semenavomske.ru/image/cache/data/00005662-500x500.jpg","фото")</f>
        <v>фото</v>
      </c>
    </row>
    <row r="1373" customFormat="false" ht="11.25" hidden="false" customHeight="false" outlineLevel="0" collapsed="false">
      <c r="A1373" s="21" t="s">
        <v>1409</v>
      </c>
      <c r="B1373" s="22" t="n">
        <v>5664</v>
      </c>
      <c r="C1373" s="23" t="s">
        <v>196</v>
      </c>
      <c r="D1373" s="27" t="n">
        <v>14.9</v>
      </c>
      <c r="E1373" s="24"/>
      <c r="F1373" s="25" t="str">
        <f aca="false">IF(E1373&gt;0,E1373*D1373,"")</f>
        <v/>
      </c>
      <c r="G1373" s="26" t="str">
        <f aca="false">HYPERLINK("https://shop.semenavomske.ru/image/cache/data/00005664-500x500.jpg","фото")</f>
        <v>фото</v>
      </c>
    </row>
    <row r="1374" customFormat="false" ht="11.25" hidden="false" customHeight="false" outlineLevel="0" collapsed="false">
      <c r="A1374" s="21" t="s">
        <v>1410</v>
      </c>
      <c r="B1374" s="22" t="n">
        <v>863</v>
      </c>
      <c r="C1374" s="23" t="s">
        <v>196</v>
      </c>
      <c r="D1374" s="27" t="n">
        <v>14.9</v>
      </c>
      <c r="E1374" s="24"/>
      <c r="F1374" s="25" t="str">
        <f aca="false">IF(E1374&gt;0,E1374*D1374,"")</f>
        <v/>
      </c>
      <c r="G1374" s="26" t="str">
        <f aca="false">HYPERLINK("https://shop.semenavomske.ru/image/cache/data/00000863-500x500.jpg","фото")</f>
        <v>фото</v>
      </c>
    </row>
    <row r="1375" customFormat="false" ht="11.25" hidden="false" customHeight="false" outlineLevel="0" collapsed="false">
      <c r="A1375" s="21" t="s">
        <v>1411</v>
      </c>
      <c r="B1375" s="22" t="n">
        <v>5665</v>
      </c>
      <c r="C1375" s="23" t="s">
        <v>196</v>
      </c>
      <c r="D1375" s="27" t="n">
        <v>14.9</v>
      </c>
      <c r="E1375" s="24"/>
      <c r="F1375" s="25" t="str">
        <f aca="false">IF(E1375&gt;0,E1375*D1375,"")</f>
        <v/>
      </c>
      <c r="G1375" s="26" t="str">
        <f aca="false">HYPERLINK("https://shop.semenavomske.ru/image/cache/data/00005665-500x500.jpg","фото")</f>
        <v>фото</v>
      </c>
    </row>
    <row r="1376" customFormat="false" ht="11.25" hidden="false" customHeight="false" outlineLevel="0" collapsed="false">
      <c r="A1376" s="21" t="s">
        <v>1412</v>
      </c>
      <c r="B1376" s="22" t="n">
        <v>4345</v>
      </c>
      <c r="C1376" s="23" t="s">
        <v>304</v>
      </c>
      <c r="D1376" s="22" t="n">
        <v>14</v>
      </c>
      <c r="E1376" s="24"/>
      <c r="F1376" s="25" t="str">
        <f aca="false">IF(E1376&gt;0,E1376*D1376,"")</f>
        <v/>
      </c>
      <c r="G1376" s="26" t="str">
        <f aca="false">HYPERLINK("https://shop.semenavomske.ru/image/cache/data/00004345-500x500.jpg","фото")</f>
        <v>фото</v>
      </c>
    </row>
    <row r="1377" customFormat="false" ht="11.25" hidden="false" customHeight="false" outlineLevel="0" collapsed="false">
      <c r="A1377" s="21" t="s">
        <v>1413</v>
      </c>
      <c r="B1377" s="22" t="n">
        <v>5676</v>
      </c>
      <c r="C1377" s="23" t="s">
        <v>196</v>
      </c>
      <c r="D1377" s="22" t="n">
        <v>17</v>
      </c>
      <c r="E1377" s="24"/>
      <c r="F1377" s="25" t="str">
        <f aca="false">IF(E1377&gt;0,E1377*D1377,"")</f>
        <v/>
      </c>
      <c r="G1377" s="26" t="str">
        <f aca="false">HYPERLINK("https://shop.semenavomske.ru/image/cache/data/00005676-500x500.jpg","фото")</f>
        <v>фото</v>
      </c>
    </row>
    <row r="1378" customFormat="false" ht="11.25" hidden="false" customHeight="false" outlineLevel="0" collapsed="false">
      <c r="A1378" s="21" t="s">
        <v>1414</v>
      </c>
      <c r="B1378" s="22" t="n">
        <v>5677</v>
      </c>
      <c r="C1378" s="23" t="s">
        <v>196</v>
      </c>
      <c r="D1378" s="22" t="n">
        <v>17</v>
      </c>
      <c r="E1378" s="24"/>
      <c r="F1378" s="25" t="str">
        <f aca="false">IF(E1378&gt;0,E1378*D1378,"")</f>
        <v/>
      </c>
      <c r="G1378" s="26" t="str">
        <f aca="false">HYPERLINK("https://shop.semenavomske.ru/image/cache/data/00005677-500x500.jpg","фото")</f>
        <v>фото</v>
      </c>
    </row>
    <row r="1379" customFormat="false" ht="11.25" hidden="false" customHeight="false" outlineLevel="0" collapsed="false">
      <c r="A1379" s="21" t="s">
        <v>1415</v>
      </c>
      <c r="B1379" s="22" t="n">
        <v>5678</v>
      </c>
      <c r="C1379" s="23" t="s">
        <v>196</v>
      </c>
      <c r="D1379" s="22" t="n">
        <v>17</v>
      </c>
      <c r="E1379" s="24"/>
      <c r="F1379" s="25" t="str">
        <f aca="false">IF(E1379&gt;0,E1379*D1379,"")</f>
        <v/>
      </c>
      <c r="G1379" s="26" t="str">
        <f aca="false">HYPERLINK("https://shop.semenavomske.ru/image/cache/data/00005678-500x500.jpg","фото")</f>
        <v>фото</v>
      </c>
    </row>
    <row r="1380" customFormat="false" ht="11.25" hidden="false" customHeight="false" outlineLevel="0" collapsed="false">
      <c r="A1380" s="21" t="s">
        <v>1416</v>
      </c>
      <c r="B1380" s="22" t="n">
        <v>3676</v>
      </c>
      <c r="C1380" s="23" t="s">
        <v>304</v>
      </c>
      <c r="D1380" s="22" t="n">
        <v>13</v>
      </c>
      <c r="E1380" s="24"/>
      <c r="F1380" s="25" t="str">
        <f aca="false">IF(E1380&gt;0,E1380*D1380,"")</f>
        <v/>
      </c>
      <c r="G1380" s="26" t="str">
        <f aca="false">HYPERLINK("https://shop.semenavomske.ru/image/cache/data/00003676-500x500.jpg","фото")</f>
        <v>фото</v>
      </c>
    </row>
    <row r="1381" customFormat="false" ht="11.25" hidden="false" customHeight="false" outlineLevel="0" collapsed="false">
      <c r="A1381" s="21" t="s">
        <v>1417</v>
      </c>
      <c r="B1381" s="22" t="n">
        <v>5679</v>
      </c>
      <c r="C1381" s="23" t="s">
        <v>196</v>
      </c>
      <c r="D1381" s="22" t="n">
        <v>17</v>
      </c>
      <c r="E1381" s="24"/>
      <c r="F1381" s="25" t="str">
        <f aca="false">IF(E1381&gt;0,E1381*D1381,"")</f>
        <v/>
      </c>
      <c r="G1381" s="26" t="str">
        <f aca="false">HYPERLINK("https://shop.semenavomske.ru/image/cache/data/00005679-500x500.jpg","фото")</f>
        <v>фото</v>
      </c>
    </row>
    <row r="1382" customFormat="false" ht="11.25" hidden="false" customHeight="false" outlineLevel="0" collapsed="false">
      <c r="A1382" s="21" t="s">
        <v>1418</v>
      </c>
      <c r="B1382" s="22" t="n">
        <v>7224</v>
      </c>
      <c r="C1382" s="23" t="s">
        <v>196</v>
      </c>
      <c r="D1382" s="22" t="n">
        <v>13</v>
      </c>
      <c r="E1382" s="24"/>
      <c r="F1382" s="25" t="str">
        <f aca="false">IF(E1382&gt;0,E1382*D1382,"")</f>
        <v/>
      </c>
      <c r="G1382" s="26" t="str">
        <f aca="false">HYPERLINK("https://shop.semenavomske.ru/image/cache/data/00007224-500x500.jpg","фото")</f>
        <v>фото</v>
      </c>
    </row>
    <row r="1383" customFormat="false" ht="11.25" hidden="false" customHeight="false" outlineLevel="0" collapsed="false">
      <c r="A1383" s="21" t="s">
        <v>1419</v>
      </c>
      <c r="B1383" s="22" t="n">
        <v>8160</v>
      </c>
      <c r="C1383" s="23" t="s">
        <v>304</v>
      </c>
      <c r="D1383" s="22" t="n">
        <v>13</v>
      </c>
      <c r="E1383" s="24"/>
      <c r="F1383" s="25" t="str">
        <f aca="false">IF(E1383&gt;0,E1383*D1383,"")</f>
        <v/>
      </c>
      <c r="G1383" s="26" t="str">
        <f aca="false">HYPERLINK("https://shop.semenavomske.ru/image/cache/data/00008160-500x500.jpg","фото")</f>
        <v>фото</v>
      </c>
    </row>
    <row r="1384" customFormat="false" ht="11.25" hidden="false" customHeight="false" outlineLevel="0" collapsed="false">
      <c r="A1384" s="21" t="s">
        <v>1420</v>
      </c>
      <c r="B1384" s="22" t="n">
        <v>5435</v>
      </c>
      <c r="C1384" s="23" t="s">
        <v>196</v>
      </c>
      <c r="D1384" s="22" t="n">
        <v>13</v>
      </c>
      <c r="E1384" s="24"/>
      <c r="F1384" s="25" t="str">
        <f aca="false">IF(E1384&gt;0,E1384*D1384,"")</f>
        <v/>
      </c>
      <c r="G1384" s="26" t="str">
        <f aca="false">HYPERLINK("https://shop.semenavomske.ru/image/cache/data/00005435-500x500.jpg","фото")</f>
        <v>фото</v>
      </c>
    </row>
    <row r="1385" customFormat="false" ht="11.25" hidden="false" customHeight="false" outlineLevel="0" collapsed="false">
      <c r="A1385" s="21" t="s">
        <v>1421</v>
      </c>
      <c r="B1385" s="22" t="n">
        <v>12145</v>
      </c>
      <c r="C1385" s="23" t="s">
        <v>304</v>
      </c>
      <c r="D1385" s="22" t="n">
        <v>13</v>
      </c>
      <c r="E1385" s="24"/>
      <c r="F1385" s="25" t="str">
        <f aca="false">IF(E1385&gt;0,E1385*D1385,"")</f>
        <v/>
      </c>
      <c r="G1385" s="26" t="str">
        <f aca="false">HYPERLINK("https://shop.semenavomske.ru/image/cache/data/00012145-500x500.jpg","фото")</f>
        <v>фото</v>
      </c>
    </row>
    <row r="1386" customFormat="false" ht="11.25" hidden="false" customHeight="false" outlineLevel="0" collapsed="false">
      <c r="A1386" s="21" t="s">
        <v>1422</v>
      </c>
      <c r="B1386" s="22" t="n">
        <v>3679</v>
      </c>
      <c r="C1386" s="23" t="s">
        <v>304</v>
      </c>
      <c r="D1386" s="22" t="n">
        <v>13</v>
      </c>
      <c r="E1386" s="24"/>
      <c r="F1386" s="25" t="str">
        <f aca="false">IF(E1386&gt;0,E1386*D1386,"")</f>
        <v/>
      </c>
      <c r="G1386" s="26" t="str">
        <f aca="false">HYPERLINK("https://shop.semenavomske.ru/image/cache/data/00003679-500x500.jpg","фото")</f>
        <v>фото</v>
      </c>
    </row>
    <row r="1387" customFormat="false" ht="11.25" hidden="false" customHeight="false" outlineLevel="0" collapsed="false">
      <c r="A1387" s="21" t="s">
        <v>1423</v>
      </c>
      <c r="B1387" s="22" t="n">
        <v>4037</v>
      </c>
      <c r="C1387" s="23" t="s">
        <v>304</v>
      </c>
      <c r="D1387" s="27" t="n">
        <v>19.8</v>
      </c>
      <c r="E1387" s="24"/>
      <c r="F1387" s="25" t="str">
        <f aca="false">IF(E1387&gt;0,E1387*D1387,"")</f>
        <v/>
      </c>
      <c r="G1387" s="26" t="str">
        <f aca="false">HYPERLINK("https://shop.semenavomske.ru/image/cache/data/00004037-500x500.jpg","фото")</f>
        <v>фото</v>
      </c>
    </row>
    <row r="1388" customFormat="false" ht="11.25" hidden="false" customHeight="false" outlineLevel="0" collapsed="false">
      <c r="A1388" s="21" t="s">
        <v>1424</v>
      </c>
      <c r="B1388" s="22" t="n">
        <v>1868</v>
      </c>
      <c r="C1388" s="23" t="s">
        <v>196</v>
      </c>
      <c r="D1388" s="22" t="n">
        <v>16</v>
      </c>
      <c r="E1388" s="24"/>
      <c r="F1388" s="25" t="str">
        <f aca="false">IF(E1388&gt;0,E1388*D1388,"")</f>
        <v/>
      </c>
      <c r="G1388" s="26" t="str">
        <f aca="false">HYPERLINK("https://shop.semenavomske.ru/image/cache/data/00001868-500x500.jpg","фото")</f>
        <v>фото</v>
      </c>
    </row>
    <row r="1389" customFormat="false" ht="11.25" hidden="false" customHeight="false" outlineLevel="0" collapsed="false">
      <c r="A1389" s="21" t="s">
        <v>1425</v>
      </c>
      <c r="B1389" s="22" t="n">
        <v>1822</v>
      </c>
      <c r="C1389" s="23" t="s">
        <v>196</v>
      </c>
      <c r="D1389" s="22" t="n">
        <v>15</v>
      </c>
      <c r="E1389" s="24"/>
      <c r="F1389" s="25" t="str">
        <f aca="false">IF(E1389&gt;0,E1389*D1389,"")</f>
        <v/>
      </c>
      <c r="G1389" s="26" t="str">
        <f aca="false">HYPERLINK("https://shop.semenavomske.ru/image/cache/data/00001822-500x500.jpg","фото")</f>
        <v>фото</v>
      </c>
    </row>
    <row r="1390" customFormat="false" ht="11.25" hidden="false" customHeight="false" outlineLevel="0" collapsed="false">
      <c r="A1390" s="21" t="s">
        <v>1426</v>
      </c>
      <c r="B1390" s="22" t="n">
        <v>5428</v>
      </c>
      <c r="C1390" s="23" t="s">
        <v>196</v>
      </c>
      <c r="D1390" s="22" t="n">
        <v>17</v>
      </c>
      <c r="E1390" s="24"/>
      <c r="F1390" s="25" t="str">
        <f aca="false">IF(E1390&gt;0,E1390*D1390,"")</f>
        <v/>
      </c>
      <c r="G1390" s="26" t="str">
        <f aca="false">HYPERLINK("https://shop.semenavomske.ru/image/cache/data/00005428-500x500.jpg","фото")</f>
        <v>фото</v>
      </c>
    </row>
    <row r="1391" customFormat="false" ht="11.25" hidden="false" customHeight="false" outlineLevel="0" collapsed="false">
      <c r="A1391" s="21" t="s">
        <v>1427</v>
      </c>
      <c r="B1391" s="22" t="n">
        <v>2401</v>
      </c>
      <c r="C1391" s="23" t="s">
        <v>196</v>
      </c>
      <c r="D1391" s="22" t="n">
        <v>15</v>
      </c>
      <c r="E1391" s="24"/>
      <c r="F1391" s="25" t="str">
        <f aca="false">IF(E1391&gt;0,E1391*D1391,"")</f>
        <v/>
      </c>
      <c r="G1391" s="26" t="str">
        <f aca="false">HYPERLINK("https://shop.semenavomske.ru/image/cache/data/00002401-500x500.jpg","фото")</f>
        <v>фото</v>
      </c>
    </row>
    <row r="1392" customFormat="false" ht="11.25" hidden="false" customHeight="false" outlineLevel="0" collapsed="false">
      <c r="A1392" s="21" t="s">
        <v>1428</v>
      </c>
      <c r="B1392" s="22" t="n">
        <v>789</v>
      </c>
      <c r="C1392" s="23" t="s">
        <v>196</v>
      </c>
      <c r="D1392" s="22" t="n">
        <v>15</v>
      </c>
      <c r="E1392" s="24"/>
      <c r="F1392" s="25" t="str">
        <f aca="false">IF(E1392&gt;0,E1392*D1392,"")</f>
        <v/>
      </c>
      <c r="G1392" s="26" t="str">
        <f aca="false">HYPERLINK("https://shop.semenavomske.ru/image/cache/data/00000789-500x500.jpg","фото")</f>
        <v>фото</v>
      </c>
    </row>
    <row r="1393" customFormat="false" ht="11.25" hidden="false" customHeight="false" outlineLevel="0" collapsed="false">
      <c r="A1393" s="21" t="s">
        <v>1429</v>
      </c>
      <c r="B1393" s="22" t="n">
        <v>2206</v>
      </c>
      <c r="C1393" s="23" t="s">
        <v>196</v>
      </c>
      <c r="D1393" s="22" t="n">
        <v>11</v>
      </c>
      <c r="E1393" s="24"/>
      <c r="F1393" s="25" t="str">
        <f aca="false">IF(E1393&gt;0,E1393*D1393,"")</f>
        <v/>
      </c>
      <c r="G1393" s="26" t="str">
        <f aca="false">HYPERLINK("https://shop.semenavomske.ru/image/cache/data/00002206-500x500.jpg","фото")</f>
        <v>фото</v>
      </c>
    </row>
    <row r="1394" customFormat="false" ht="11.25" hidden="false" customHeight="false" outlineLevel="0" collapsed="false">
      <c r="A1394" s="21" t="s">
        <v>1430</v>
      </c>
      <c r="B1394" s="22" t="n">
        <v>2169</v>
      </c>
      <c r="C1394" s="23" t="s">
        <v>196</v>
      </c>
      <c r="D1394" s="22" t="n">
        <v>11</v>
      </c>
      <c r="E1394" s="24"/>
      <c r="F1394" s="25" t="str">
        <f aca="false">IF(E1394&gt;0,E1394*D1394,"")</f>
        <v/>
      </c>
      <c r="G1394" s="26" t="str">
        <f aca="false">HYPERLINK("https://shop.semenavomske.ru/image/cache/data/00002169-500x500.jpg","фото")</f>
        <v>фото</v>
      </c>
    </row>
    <row r="1395" customFormat="false" ht="11.25" hidden="false" customHeight="false" outlineLevel="0" collapsed="false">
      <c r="A1395" s="21" t="s">
        <v>1431</v>
      </c>
      <c r="B1395" s="22" t="n">
        <v>11574</v>
      </c>
      <c r="C1395" s="23" t="s">
        <v>196</v>
      </c>
      <c r="D1395" s="22" t="n">
        <v>15</v>
      </c>
      <c r="E1395" s="24"/>
      <c r="F1395" s="25" t="str">
        <f aca="false">IF(E1395&gt;0,E1395*D1395,"")</f>
        <v/>
      </c>
      <c r="G1395" s="26" t="str">
        <f aca="false">HYPERLINK("https://shop.semenavomske.ru/image/cache/data/00011574-500x500.jpg","фото")</f>
        <v>фото</v>
      </c>
    </row>
    <row r="1396" customFormat="false" ht="11.25" hidden="false" customHeight="false" outlineLevel="0" collapsed="false">
      <c r="A1396" s="21" t="s">
        <v>1432</v>
      </c>
      <c r="B1396" s="22" t="n">
        <v>12241</v>
      </c>
      <c r="C1396" s="23" t="s">
        <v>196</v>
      </c>
      <c r="D1396" s="27" t="n">
        <v>16.4</v>
      </c>
      <c r="E1396" s="24"/>
      <c r="F1396" s="25" t="str">
        <f aca="false">IF(E1396&gt;0,E1396*D1396,"")</f>
        <v/>
      </c>
      <c r="G1396" s="26" t="str">
        <f aca="false">HYPERLINK("https://shop.semenavomske.ru/image/cache/data/00012241-500x500.jpg","фото")</f>
        <v>фото</v>
      </c>
    </row>
    <row r="1397" customFormat="false" ht="11.25" hidden="false" customHeight="false" outlineLevel="0" collapsed="false">
      <c r="A1397" s="21" t="s">
        <v>1433</v>
      </c>
      <c r="B1397" s="22" t="n">
        <v>11575</v>
      </c>
      <c r="C1397" s="23" t="s">
        <v>196</v>
      </c>
      <c r="D1397" s="22" t="n">
        <v>19</v>
      </c>
      <c r="E1397" s="24"/>
      <c r="F1397" s="25" t="str">
        <f aca="false">IF(E1397&gt;0,E1397*D1397,"")</f>
        <v/>
      </c>
      <c r="G1397" s="26" t="str">
        <f aca="false">HYPERLINK("https://shop.semenavomske.ru/image/cache/data/00011575-500x500.jpg","фото")</f>
        <v>фото</v>
      </c>
    </row>
    <row r="1398" customFormat="false" ht="11.25" hidden="false" customHeight="false" outlineLevel="0" collapsed="false">
      <c r="A1398" s="21" t="s">
        <v>1434</v>
      </c>
      <c r="B1398" s="22" t="n">
        <v>11979</v>
      </c>
      <c r="C1398" s="23" t="s">
        <v>196</v>
      </c>
      <c r="D1398" s="22" t="n">
        <v>19</v>
      </c>
      <c r="E1398" s="24"/>
      <c r="F1398" s="25" t="str">
        <f aca="false">IF(E1398&gt;0,E1398*D1398,"")</f>
        <v/>
      </c>
      <c r="G1398" s="26" t="str">
        <f aca="false">HYPERLINK("https://shop.semenavomske.ru/image/cache/data/00011979-500x500.jpg","фото")</f>
        <v>фото</v>
      </c>
    </row>
    <row r="1399" customFormat="false" ht="11.25" hidden="false" customHeight="false" outlineLevel="0" collapsed="false">
      <c r="A1399" s="21" t="s">
        <v>1435</v>
      </c>
      <c r="B1399" s="22" t="n">
        <v>4468</v>
      </c>
      <c r="C1399" s="23" t="s">
        <v>196</v>
      </c>
      <c r="D1399" s="22" t="n">
        <v>19</v>
      </c>
      <c r="E1399" s="24"/>
      <c r="F1399" s="25" t="str">
        <f aca="false">IF(E1399&gt;0,E1399*D1399,"")</f>
        <v/>
      </c>
      <c r="G1399" s="26" t="str">
        <f aca="false">HYPERLINK("https://shop.semenavomske.ru/image/cache/data/00004468-500x500.jpg","фото")</f>
        <v>фото</v>
      </c>
    </row>
    <row r="1400" customFormat="false" ht="11.25" hidden="false" customHeight="false" outlineLevel="0" collapsed="false">
      <c r="A1400" s="21" t="s">
        <v>1436</v>
      </c>
      <c r="B1400" s="22" t="n">
        <v>790</v>
      </c>
      <c r="C1400" s="23" t="s">
        <v>196</v>
      </c>
      <c r="D1400" s="22" t="n">
        <v>19</v>
      </c>
      <c r="E1400" s="24"/>
      <c r="F1400" s="25" t="str">
        <f aca="false">IF(E1400&gt;0,E1400*D1400,"")</f>
        <v/>
      </c>
      <c r="G1400" s="26" t="str">
        <f aca="false">HYPERLINK("https://shop.semenavomske.ru/image/cache/data/00000790-500x500.jpg","фото")</f>
        <v>фото</v>
      </c>
    </row>
    <row r="1401" customFormat="false" ht="11.25" hidden="false" customHeight="false" outlineLevel="0" collapsed="false">
      <c r="A1401" s="21" t="s">
        <v>1437</v>
      </c>
      <c r="B1401" s="22" t="n">
        <v>11576</v>
      </c>
      <c r="C1401" s="23" t="s">
        <v>196</v>
      </c>
      <c r="D1401" s="22" t="n">
        <v>19</v>
      </c>
      <c r="E1401" s="24"/>
      <c r="F1401" s="25" t="str">
        <f aca="false">IF(E1401&gt;0,E1401*D1401,"")</f>
        <v/>
      </c>
      <c r="G1401" s="26" t="str">
        <f aca="false">HYPERLINK("https://shop.semenavomske.ru/image/cache/data/00011576-500x500.jpg","фото")</f>
        <v>фото</v>
      </c>
    </row>
    <row r="1402" customFormat="false" ht="11.25" hidden="false" customHeight="false" outlineLevel="0" collapsed="false">
      <c r="A1402" s="21" t="s">
        <v>1438</v>
      </c>
      <c r="B1402" s="22" t="n">
        <v>1870</v>
      </c>
      <c r="C1402" s="23" t="s">
        <v>196</v>
      </c>
      <c r="D1402" s="27" t="n">
        <v>16.5</v>
      </c>
      <c r="E1402" s="24"/>
      <c r="F1402" s="25" t="str">
        <f aca="false">IF(E1402&gt;0,E1402*D1402,"")</f>
        <v/>
      </c>
      <c r="G1402" s="26" t="str">
        <f aca="false">HYPERLINK("https://shop.semenavomske.ru/image/cache/data/00001870-500x500.jpg","фото")</f>
        <v>фото</v>
      </c>
    </row>
    <row r="1403" customFormat="false" ht="11.25" hidden="false" customHeight="false" outlineLevel="0" collapsed="false">
      <c r="A1403" s="21" t="s">
        <v>1439</v>
      </c>
      <c r="B1403" s="22" t="n">
        <v>10007</v>
      </c>
      <c r="C1403" s="23" t="s">
        <v>196</v>
      </c>
      <c r="D1403" s="22" t="n">
        <v>25</v>
      </c>
      <c r="E1403" s="24"/>
      <c r="F1403" s="25" t="str">
        <f aca="false">IF(E1403&gt;0,E1403*D1403,"")</f>
        <v/>
      </c>
      <c r="G1403" s="26" t="str">
        <f aca="false">HYPERLINK("https://shop.semenavomske.ru/image/cache/data/00010007-500x500.jpg","фото")</f>
        <v>фото</v>
      </c>
    </row>
    <row r="1404" customFormat="false" ht="11.25" hidden="false" customHeight="false" outlineLevel="0" collapsed="false">
      <c r="A1404" s="21" t="s">
        <v>1440</v>
      </c>
      <c r="B1404" s="22" t="n">
        <v>881</v>
      </c>
      <c r="C1404" s="23" t="s">
        <v>196</v>
      </c>
      <c r="D1404" s="27" t="n">
        <v>18.6</v>
      </c>
      <c r="E1404" s="24"/>
      <c r="F1404" s="25" t="str">
        <f aca="false">IF(E1404&gt;0,E1404*D1404,"")</f>
        <v/>
      </c>
      <c r="G1404" s="26" t="str">
        <f aca="false">HYPERLINK("https://shop.semenavomske.ru/image/cache/data/00000881-500x500.jpg","фото")</f>
        <v>фото</v>
      </c>
    </row>
    <row r="1405" customFormat="false" ht="11.25" hidden="false" customHeight="false" outlineLevel="0" collapsed="false">
      <c r="A1405" s="21" t="s">
        <v>1441</v>
      </c>
      <c r="B1405" s="22" t="n">
        <v>882</v>
      </c>
      <c r="C1405" s="23" t="s">
        <v>196</v>
      </c>
      <c r="D1405" s="22" t="n">
        <v>17</v>
      </c>
      <c r="E1405" s="24"/>
      <c r="F1405" s="25" t="str">
        <f aca="false">IF(E1405&gt;0,E1405*D1405,"")</f>
        <v/>
      </c>
      <c r="G1405" s="26" t="str">
        <f aca="false">HYPERLINK("https://shop.semenavomske.ru/image/cache/data/00000882-500x500.jpg","фото")</f>
        <v>фото</v>
      </c>
    </row>
    <row r="1406" customFormat="false" ht="11.25" hidden="false" customHeight="false" outlineLevel="0" collapsed="false">
      <c r="A1406" s="21" t="s">
        <v>1442</v>
      </c>
      <c r="B1406" s="22" t="n">
        <v>5919</v>
      </c>
      <c r="C1406" s="23" t="s">
        <v>196</v>
      </c>
      <c r="D1406" s="22" t="n">
        <v>14</v>
      </c>
      <c r="E1406" s="24"/>
      <c r="F1406" s="25" t="str">
        <f aca="false">IF(E1406&gt;0,E1406*D1406,"")</f>
        <v/>
      </c>
      <c r="G1406" s="26" t="str">
        <f aca="false">HYPERLINK("https://shop.semenavomske.ru/image/cache/data/00005919-500x500.jpg","фото")</f>
        <v>фото</v>
      </c>
    </row>
    <row r="1407" customFormat="false" ht="11.25" hidden="false" customHeight="false" outlineLevel="0" collapsed="false">
      <c r="A1407" s="21" t="s">
        <v>1443</v>
      </c>
      <c r="B1407" s="22" t="n">
        <v>804</v>
      </c>
      <c r="C1407" s="23" t="s">
        <v>196</v>
      </c>
      <c r="D1407" s="22" t="n">
        <v>17</v>
      </c>
      <c r="E1407" s="24"/>
      <c r="F1407" s="25" t="str">
        <f aca="false">IF(E1407&gt;0,E1407*D1407,"")</f>
        <v/>
      </c>
      <c r="G1407" s="26" t="str">
        <f aca="false">HYPERLINK("https://shop.semenavomske.ru/image/cache/data/00000804-500x500.jpg","фото")</f>
        <v>фото</v>
      </c>
    </row>
    <row r="1408" customFormat="false" ht="11.25" hidden="false" customHeight="false" outlineLevel="0" collapsed="false">
      <c r="A1408" s="21" t="s">
        <v>1444</v>
      </c>
      <c r="B1408" s="22" t="n">
        <v>1609</v>
      </c>
      <c r="C1408" s="23" t="s">
        <v>196</v>
      </c>
      <c r="D1408" s="22" t="n">
        <v>17</v>
      </c>
      <c r="E1408" s="24"/>
      <c r="F1408" s="25" t="str">
        <f aca="false">IF(E1408&gt;0,E1408*D1408,"")</f>
        <v/>
      </c>
      <c r="G1408" s="26" t="str">
        <f aca="false">HYPERLINK("https://shop.semenavomske.ru/image/cache/data/00001609-500x500.jpg","фото")</f>
        <v>фото</v>
      </c>
    </row>
    <row r="1409" customFormat="false" ht="11.25" hidden="false" customHeight="false" outlineLevel="0" collapsed="false">
      <c r="A1409" s="21" t="s">
        <v>1445</v>
      </c>
      <c r="B1409" s="22" t="n">
        <v>11983</v>
      </c>
      <c r="C1409" s="23" t="s">
        <v>196</v>
      </c>
      <c r="D1409" s="22" t="n">
        <v>17</v>
      </c>
      <c r="E1409" s="24"/>
      <c r="F1409" s="25" t="str">
        <f aca="false">IF(E1409&gt;0,E1409*D1409,"")</f>
        <v/>
      </c>
      <c r="G1409" s="26" t="str">
        <f aca="false">HYPERLINK("https://shop.semenavomske.ru/image/cache/data/00011983-500x500.jpg","фото")</f>
        <v>фото</v>
      </c>
    </row>
    <row r="1410" customFormat="false" ht="11.25" hidden="false" customHeight="false" outlineLevel="0" collapsed="false">
      <c r="A1410" s="21" t="s">
        <v>1446</v>
      </c>
      <c r="B1410" s="22" t="n">
        <v>2146</v>
      </c>
      <c r="C1410" s="23" t="s">
        <v>196</v>
      </c>
      <c r="D1410" s="22" t="n">
        <v>17</v>
      </c>
      <c r="E1410" s="24"/>
      <c r="F1410" s="25" t="str">
        <f aca="false">IF(E1410&gt;0,E1410*D1410,"")</f>
        <v/>
      </c>
      <c r="G1410" s="26" t="str">
        <f aca="false">HYPERLINK("https://shop.semenavomske.ru/image/cache/data/00002146-500x500.jpg","фото")</f>
        <v>фото</v>
      </c>
    </row>
    <row r="1411" customFormat="false" ht="11.25" hidden="false" customHeight="true" outlineLevel="0" collapsed="false">
      <c r="A1411" s="18" t="s">
        <v>1447</v>
      </c>
      <c r="B1411" s="18"/>
      <c r="C1411" s="19"/>
      <c r="D1411" s="19"/>
      <c r="E1411" s="20"/>
      <c r="F1411" s="19" t="str">
        <f aca="false">IF(E1411&gt;0,E1411*D1411,"")</f>
        <v/>
      </c>
      <c r="G1411" s="19"/>
    </row>
    <row r="1412" customFormat="false" ht="11.25" hidden="false" customHeight="false" outlineLevel="0" collapsed="false">
      <c r="A1412" s="21" t="s">
        <v>1448</v>
      </c>
      <c r="B1412" s="22" t="n">
        <v>4022</v>
      </c>
      <c r="C1412" s="23" t="s">
        <v>1449</v>
      </c>
      <c r="D1412" s="22" t="n">
        <v>27</v>
      </c>
      <c r="E1412" s="24"/>
      <c r="F1412" s="25" t="str">
        <f aca="false">IF(E1412&gt;0,E1412*D1412,"")</f>
        <v/>
      </c>
      <c r="G1412" s="26" t="str">
        <f aca="false">HYPERLINK("https://shop.semenavomske.ru/image/cache/data/00004022-500x500.jpg","фото")</f>
        <v>фото</v>
      </c>
    </row>
    <row r="1413" customFormat="false" ht="11.25" hidden="false" customHeight="false" outlineLevel="0" collapsed="false">
      <c r="A1413" s="21" t="s">
        <v>1450</v>
      </c>
      <c r="B1413" s="22" t="n">
        <v>7509</v>
      </c>
      <c r="C1413" s="23" t="s">
        <v>304</v>
      </c>
      <c r="D1413" s="22" t="n">
        <v>27</v>
      </c>
      <c r="E1413" s="24"/>
      <c r="F1413" s="25" t="str">
        <f aca="false">IF(E1413&gt;0,E1413*D1413,"")</f>
        <v/>
      </c>
      <c r="G1413" s="26" t="str">
        <f aca="false">HYPERLINK("https://shop.semenavomske.ru/image/cache/data/00007509-500x500.jpg","фото")</f>
        <v>фото</v>
      </c>
    </row>
    <row r="1414" customFormat="false" ht="11.25" hidden="false" customHeight="false" outlineLevel="0" collapsed="false">
      <c r="A1414" s="21" t="s">
        <v>1451</v>
      </c>
      <c r="B1414" s="22" t="n">
        <v>4024</v>
      </c>
      <c r="C1414" s="23" t="s">
        <v>304</v>
      </c>
      <c r="D1414" s="22" t="n">
        <v>27</v>
      </c>
      <c r="E1414" s="24"/>
      <c r="F1414" s="25" t="str">
        <f aca="false">IF(E1414&gt;0,E1414*D1414,"")</f>
        <v/>
      </c>
      <c r="G1414" s="26" t="str">
        <f aca="false">HYPERLINK("https://shop.semenavomske.ru/image/cache/data/00004024-500x500.jpg","фото")</f>
        <v>фото</v>
      </c>
    </row>
    <row r="1415" customFormat="false" ht="11.25" hidden="false" customHeight="false" outlineLevel="0" collapsed="false">
      <c r="A1415" s="21" t="s">
        <v>1452</v>
      </c>
      <c r="B1415" s="22" t="n">
        <v>2856</v>
      </c>
      <c r="C1415" s="23" t="s">
        <v>38</v>
      </c>
      <c r="D1415" s="27" t="n">
        <v>14.2</v>
      </c>
      <c r="E1415" s="24"/>
      <c r="F1415" s="25" t="str">
        <f aca="false">IF(E1415&gt;0,E1415*D1415,"")</f>
        <v/>
      </c>
      <c r="G1415" s="26" t="str">
        <f aca="false">HYPERLINK("https://shop.semenavomske.ru/image/cache/data/00002856-500x500.jpg","фото")</f>
        <v>фото</v>
      </c>
    </row>
    <row r="1416" customFormat="false" ht="11.25" hidden="false" customHeight="false" outlineLevel="0" collapsed="false">
      <c r="A1416" s="21" t="s">
        <v>1453</v>
      </c>
      <c r="B1416" s="22" t="n">
        <v>10730</v>
      </c>
      <c r="C1416" s="23" t="s">
        <v>1454</v>
      </c>
      <c r="D1416" s="22" t="n">
        <v>15</v>
      </c>
      <c r="E1416" s="24"/>
      <c r="F1416" s="25" t="str">
        <f aca="false">IF(E1416&gt;0,E1416*D1416,"")</f>
        <v/>
      </c>
      <c r="G1416" s="26" t="str">
        <f aca="false">HYPERLINK("https://shop.semenavomske.ru/image/cache/data/00010730-500x500.jpg","фото")</f>
        <v>фото</v>
      </c>
    </row>
    <row r="1417" customFormat="false" ht="11.25" hidden="false" customHeight="false" outlineLevel="0" collapsed="false">
      <c r="A1417" s="21" t="s">
        <v>1455</v>
      </c>
      <c r="B1417" s="22" t="n">
        <v>7510</v>
      </c>
      <c r="C1417" s="23" t="s">
        <v>1454</v>
      </c>
      <c r="D1417" s="22" t="n">
        <v>27</v>
      </c>
      <c r="E1417" s="24"/>
      <c r="F1417" s="25" t="str">
        <f aca="false">IF(E1417&gt;0,E1417*D1417,"")</f>
        <v/>
      </c>
      <c r="G1417" s="26" t="str">
        <f aca="false">HYPERLINK("https://shop.semenavomske.ru/image/cache/data/00007510-500x500.jpg","фото")</f>
        <v>фото</v>
      </c>
    </row>
    <row r="1418" customFormat="false" ht="11.25" hidden="false" customHeight="false" outlineLevel="0" collapsed="false">
      <c r="A1418" s="21" t="s">
        <v>1456</v>
      </c>
      <c r="B1418" s="22" t="n">
        <v>74</v>
      </c>
      <c r="C1418" s="23" t="s">
        <v>1454</v>
      </c>
      <c r="D1418" s="22" t="n">
        <v>23</v>
      </c>
      <c r="E1418" s="24"/>
      <c r="F1418" s="25" t="str">
        <f aca="false">IF(E1418&gt;0,E1418*D1418,"")</f>
        <v/>
      </c>
      <c r="G1418" s="26" t="str">
        <f aca="false">HYPERLINK("https://shop.semenavomske.ru/image/cache/data/00000074-500x500.jpg","фото")</f>
        <v>фото</v>
      </c>
    </row>
    <row r="1419" customFormat="false" ht="11.25" hidden="false" customHeight="false" outlineLevel="0" collapsed="false">
      <c r="A1419" s="21" t="s">
        <v>1457</v>
      </c>
      <c r="B1419" s="22" t="n">
        <v>1240</v>
      </c>
      <c r="C1419" s="23" t="s">
        <v>1454</v>
      </c>
      <c r="D1419" s="22" t="n">
        <v>15</v>
      </c>
      <c r="E1419" s="24"/>
      <c r="F1419" s="25" t="str">
        <f aca="false">IF(E1419&gt;0,E1419*D1419,"")</f>
        <v/>
      </c>
      <c r="G1419" s="26" t="str">
        <f aca="false">HYPERLINK("https://shop.semenavomske.ru/image/cache/data/00001240-500x500.jpg","фото")</f>
        <v>фото</v>
      </c>
    </row>
    <row r="1420" customFormat="false" ht="11.25" hidden="false" customHeight="false" outlineLevel="0" collapsed="false">
      <c r="A1420" s="21" t="s">
        <v>1458</v>
      </c>
      <c r="B1420" s="22" t="n">
        <v>6855</v>
      </c>
      <c r="C1420" s="23" t="s">
        <v>1454</v>
      </c>
      <c r="D1420" s="22" t="n">
        <v>22</v>
      </c>
      <c r="E1420" s="24"/>
      <c r="F1420" s="25" t="str">
        <f aca="false">IF(E1420&gt;0,E1420*D1420,"")</f>
        <v/>
      </c>
      <c r="G1420" s="26" t="str">
        <f aca="false">HYPERLINK("https://shop.semenavomske.ru/image/cache/data/00006855-500x500.jpg","фото")</f>
        <v>фото</v>
      </c>
    </row>
    <row r="1421" customFormat="false" ht="11.25" hidden="false" customHeight="false" outlineLevel="0" collapsed="false">
      <c r="A1421" s="21" t="s">
        <v>1459</v>
      </c>
      <c r="B1421" s="22" t="n">
        <v>10731</v>
      </c>
      <c r="C1421" s="23" t="s">
        <v>1454</v>
      </c>
      <c r="D1421" s="22" t="n">
        <v>27</v>
      </c>
      <c r="E1421" s="24"/>
      <c r="F1421" s="25" t="str">
        <f aca="false">IF(E1421&gt;0,E1421*D1421,"")</f>
        <v/>
      </c>
      <c r="G1421" s="26" t="str">
        <f aca="false">HYPERLINK("https://shop.semenavomske.ru/image/cache/data/00010731-500x500.jpg","фото")</f>
        <v>фото</v>
      </c>
    </row>
    <row r="1422" customFormat="false" ht="11.25" hidden="false" customHeight="false" outlineLevel="0" collapsed="false">
      <c r="A1422" s="21" t="s">
        <v>1460</v>
      </c>
      <c r="B1422" s="22" t="n">
        <v>1239</v>
      </c>
      <c r="C1422" s="23" t="s">
        <v>1454</v>
      </c>
      <c r="D1422" s="22" t="n">
        <v>17</v>
      </c>
      <c r="E1422" s="24"/>
      <c r="F1422" s="25" t="str">
        <f aca="false">IF(E1422&gt;0,E1422*D1422,"")</f>
        <v/>
      </c>
      <c r="G1422" s="26" t="str">
        <f aca="false">HYPERLINK("https://shop.semenavomske.ru/image/cache/data/00001239-500x500.jpg","фото")</f>
        <v>фото</v>
      </c>
    </row>
    <row r="1423" customFormat="false" ht="11.25" hidden="false" customHeight="false" outlineLevel="0" collapsed="false">
      <c r="A1423" s="21" t="s">
        <v>1461</v>
      </c>
      <c r="B1423" s="22" t="n">
        <v>4023</v>
      </c>
      <c r="C1423" s="23" t="s">
        <v>304</v>
      </c>
      <c r="D1423" s="22" t="n">
        <v>27</v>
      </c>
      <c r="E1423" s="24"/>
      <c r="F1423" s="25" t="str">
        <f aca="false">IF(E1423&gt;0,E1423*D1423,"")</f>
        <v/>
      </c>
      <c r="G1423" s="26" t="str">
        <f aca="false">HYPERLINK("https://shop.semenavomske.ru/image/cache/data/00004023-500x500.jpg","фото")</f>
        <v>фото</v>
      </c>
    </row>
    <row r="1424" customFormat="false" ht="11.25" hidden="false" customHeight="false" outlineLevel="0" collapsed="false">
      <c r="A1424" s="21" t="s">
        <v>1462</v>
      </c>
      <c r="B1424" s="22" t="n">
        <v>1241</v>
      </c>
      <c r="C1424" s="23" t="s">
        <v>1454</v>
      </c>
      <c r="D1424" s="22" t="n">
        <v>12</v>
      </c>
      <c r="E1424" s="24"/>
      <c r="F1424" s="25" t="str">
        <f aca="false">IF(E1424&gt;0,E1424*D1424,"")</f>
        <v/>
      </c>
      <c r="G1424" s="26" t="str">
        <f aca="false">HYPERLINK("https://shop.semenavomske.ru/image/cache/data/00001241-500x500.jpg","фото")</f>
        <v>фото</v>
      </c>
    </row>
    <row r="1425" customFormat="false" ht="11.25" hidden="false" customHeight="false" outlineLevel="0" collapsed="false">
      <c r="A1425" s="28"/>
      <c r="C1425" s="28"/>
      <c r="D1425" s="28"/>
      <c r="E1425" s="29"/>
      <c r="F1425" s="1" t="str">
        <f aca="false">IF(E1425&gt;0,E1425*D1425,"")</f>
        <v/>
      </c>
    </row>
  </sheetData>
  <sheetProtection sheet="true" password="cf7a" objects="true"/>
  <mergeCells count="49">
    <mergeCell ref="D2:F2"/>
    <mergeCell ref="A4:C4"/>
    <mergeCell ref="D4:F4"/>
    <mergeCell ref="A5:C5"/>
    <mergeCell ref="D5:F5"/>
    <mergeCell ref="B7:E7"/>
    <mergeCell ref="B8:E8"/>
    <mergeCell ref="B9:E9"/>
    <mergeCell ref="B10:E10"/>
    <mergeCell ref="B11:E11"/>
    <mergeCell ref="B12:E12"/>
    <mergeCell ref="B13:E13"/>
    <mergeCell ref="A24:B24"/>
    <mergeCell ref="A39:B39"/>
    <mergeCell ref="A57:B57"/>
    <mergeCell ref="A60:B60"/>
    <mergeCell ref="A73:B73"/>
    <mergeCell ref="A86:B86"/>
    <mergeCell ref="A102:B102"/>
    <mergeCell ref="A132:B132"/>
    <mergeCell ref="A142:B142"/>
    <mergeCell ref="A144:B144"/>
    <mergeCell ref="A146:B146"/>
    <mergeCell ref="A151:B151"/>
    <mergeCell ref="A155:B155"/>
    <mergeCell ref="A160:B160"/>
    <mergeCell ref="A161:B161"/>
    <mergeCell ref="A170:B170"/>
    <mergeCell ref="A177:B177"/>
    <mergeCell ref="A258:B258"/>
    <mergeCell ref="A286:B286"/>
    <mergeCell ref="A340:B340"/>
    <mergeCell ref="A427:B427"/>
    <mergeCell ref="A435:B435"/>
    <mergeCell ref="A476:B476"/>
    <mergeCell ref="A479:B479"/>
    <mergeCell ref="A513:B513"/>
    <mergeCell ref="A522:B522"/>
    <mergeCell ref="A527:B527"/>
    <mergeCell ref="A549:B549"/>
    <mergeCell ref="A584:B584"/>
    <mergeCell ref="A585:B585"/>
    <mergeCell ref="A587:B587"/>
    <mergeCell ref="A895:B895"/>
    <mergeCell ref="A897:B897"/>
    <mergeCell ref="A920:B920"/>
    <mergeCell ref="A933:B933"/>
    <mergeCell ref="A1352:B1352"/>
    <mergeCell ref="A1411:B1411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4:03:02Z</dcterms:created>
  <dc:creator/>
  <dc:description/>
  <dc:language>en-US</dc:language>
  <cp:lastModifiedBy>Алексей</cp:lastModifiedBy>
  <dcterms:modified xsi:type="dcterms:W3CDTF">2025-09-26T04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8EED613CA476C9B095A2CF29C7699_12</vt:lpwstr>
  </property>
  <property fmtid="{D5CDD505-2E9C-101B-9397-08002B2CF9AE}" pid="3" name="KSOProductBuildVer">
    <vt:lpwstr>1049-12.2.0.22549</vt:lpwstr>
  </property>
</Properties>
</file>